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 98_24 days" sheetId="1" state="visible" r:id="rId2"/>
    <sheet name="P88_24 days" sheetId="2" state="visible" r:id="rId3"/>
    <sheet name="STRAIN TX98" sheetId="3" state="visible" r:id="rId4"/>
    <sheet name="STRAIN P88" sheetId="4" state="visible" r:id="rId5"/>
    <sheet name="Production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Dias</t>
  </si>
  <si>
    <t xml:space="preserve">White+TX 98</t>
  </si>
  <si>
    <t xml:space="preserve">B10+TX 98</t>
  </si>
  <si>
    <t xml:space="preserve">B20+TX 98</t>
  </si>
  <si>
    <t xml:space="preserve">B30+TX 98</t>
  </si>
  <si>
    <t xml:space="preserve">White+Strain 1</t>
  </si>
  <si>
    <t xml:space="preserve">B10+Cepa1</t>
  </si>
  <si>
    <t xml:space="preserve">B20+Cepa1</t>
  </si>
  <si>
    <t xml:space="preserve">B30+Cepa1</t>
  </si>
  <si>
    <t xml:space="preserve">Dia_01</t>
  </si>
  <si>
    <t xml:space="preserve">Dia_02</t>
  </si>
  <si>
    <t xml:space="preserve">Dia_03</t>
  </si>
  <si>
    <t xml:space="preserve">Dia_04</t>
  </si>
  <si>
    <t xml:space="preserve">Dia_05</t>
  </si>
  <si>
    <t xml:space="preserve">Dia_06</t>
  </si>
  <si>
    <t xml:space="preserve">Dia_07</t>
  </si>
  <si>
    <t xml:space="preserve">Dia_08</t>
  </si>
  <si>
    <t xml:space="preserve">Dia_09</t>
  </si>
  <si>
    <t xml:space="preserve">Dia_10</t>
  </si>
  <si>
    <t xml:space="preserve">Dia_11</t>
  </si>
  <si>
    <t xml:space="preserve">Dia_12</t>
  </si>
  <si>
    <t xml:space="preserve">Dia_13</t>
  </si>
  <si>
    <t xml:space="preserve">Dia_14</t>
  </si>
  <si>
    <t xml:space="preserve">Dia_15</t>
  </si>
  <si>
    <t xml:space="preserve">Dia_16</t>
  </si>
  <si>
    <t xml:space="preserve">Dia_17</t>
  </si>
  <si>
    <t xml:space="preserve">Dia_18</t>
  </si>
  <si>
    <t xml:space="preserve">Dia_19</t>
  </si>
  <si>
    <t xml:space="preserve">Dia_20</t>
  </si>
  <si>
    <t xml:space="preserve">Dia_21</t>
  </si>
  <si>
    <t xml:space="preserve">Dia_22</t>
  </si>
  <si>
    <t xml:space="preserve">Dia_23</t>
  </si>
  <si>
    <t xml:space="preserve">Dia_24</t>
  </si>
  <si>
    <t xml:space="preserve">AVERAGES</t>
  </si>
  <si>
    <t xml:space="preserve">DESVIACION</t>
  </si>
  <si>
    <t xml:space="preserve">White+P88</t>
  </si>
  <si>
    <t xml:space="preserve">B10+P88</t>
  </si>
  <si>
    <t xml:space="preserve">B20+P88</t>
  </si>
  <si>
    <t xml:space="preserve">B30+P88</t>
  </si>
  <si>
    <t xml:space="preserve">Blanco+P88</t>
  </si>
  <si>
    <t xml:space="preserve">BCO</t>
  </si>
  <si>
    <t xml:space="preserve">B10</t>
  </si>
  <si>
    <t xml:space="preserve">B20</t>
  </si>
  <si>
    <t xml:space="preserve">B30</t>
  </si>
  <si>
    <t xml:space="preserve">Promedio</t>
  </si>
  <si>
    <t xml:space="preserve">Desviacion</t>
  </si>
  <si>
    <t xml:space="preserve">TX98-1</t>
  </si>
  <si>
    <t xml:space="preserve">TX-98-2</t>
  </si>
  <si>
    <t xml:space="preserve">TX98-3</t>
  </si>
  <si>
    <t xml:space="preserve">P88-1</t>
  </si>
  <si>
    <t xml:space="preserve">P88-2</t>
  </si>
  <si>
    <t xml:space="preserve">P88-3</t>
  </si>
  <si>
    <t xml:space="preserve">White</t>
  </si>
  <si>
    <t xml:space="preserve">B+10</t>
  </si>
  <si>
    <t xml:space="preserve">B+20</t>
  </si>
  <si>
    <t xml:space="preserve">B+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76219716423"/>
          <c:y val="0.00921837853573335"/>
          <c:w val="0.870492352350117"/>
          <c:h val="0.955412158556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X 98_24 days'!$B$1</c:f>
              <c:strCache>
                <c:ptCount val="1"/>
                <c:pt idx="0">
                  <c:v>White+TX 9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X 98_24 days'!$A$2:$A$25</c:f>
              <c:numCache>
                <c:formatCode>General</c:formatCode>
                <c:ptCount val="24"/>
              </c:numCache>
            </c:numRef>
          </c:xVal>
          <c:yVal>
            <c:numRef>
              <c:f>'TX 98_24 days'!$B$2:$B$25</c:f>
              <c:numCache>
                <c:formatCode>General</c:formatCode>
                <c:ptCount val="24"/>
                <c:pt idx="0">
                  <c:v>0.183233333333333</c:v>
                </c:pt>
                <c:pt idx="1">
                  <c:v>0.1704</c:v>
                </c:pt>
                <c:pt idx="2">
                  <c:v>0.200933333333333</c:v>
                </c:pt>
                <c:pt idx="3">
                  <c:v>0.1963</c:v>
                </c:pt>
                <c:pt idx="4">
                  <c:v>0.191533333333333</c:v>
                </c:pt>
                <c:pt idx="5">
                  <c:v>0.193066666666667</c:v>
                </c:pt>
                <c:pt idx="6">
                  <c:v>0.200166666666667</c:v>
                </c:pt>
                <c:pt idx="7">
                  <c:v>0.5809</c:v>
                </c:pt>
                <c:pt idx="8">
                  <c:v>0.6153</c:v>
                </c:pt>
                <c:pt idx="9">
                  <c:v>0.622566666666667</c:v>
                </c:pt>
                <c:pt idx="10">
                  <c:v>0.778833333333333</c:v>
                </c:pt>
                <c:pt idx="11">
                  <c:v>0.9455</c:v>
                </c:pt>
                <c:pt idx="12">
                  <c:v>0.946866666666667</c:v>
                </c:pt>
                <c:pt idx="13">
                  <c:v>1.00753333333333</c:v>
                </c:pt>
                <c:pt idx="14">
                  <c:v>1.04593333333333</c:v>
                </c:pt>
                <c:pt idx="15">
                  <c:v>1.07013333333333</c:v>
                </c:pt>
                <c:pt idx="16">
                  <c:v>1.0943</c:v>
                </c:pt>
                <c:pt idx="17">
                  <c:v>1.11216666666667</c:v>
                </c:pt>
                <c:pt idx="18">
                  <c:v>1.28456666666667</c:v>
                </c:pt>
                <c:pt idx="19">
                  <c:v>1.24176666666667</c:v>
                </c:pt>
                <c:pt idx="20">
                  <c:v>1.23043333333333</c:v>
                </c:pt>
                <c:pt idx="21">
                  <c:v>1.24943333333333</c:v>
                </c:pt>
                <c:pt idx="22">
                  <c:v>1.22276666666667</c:v>
                </c:pt>
                <c:pt idx="23">
                  <c:v>1.27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X 98_24 days'!$C$1</c:f>
              <c:strCache>
                <c:ptCount val="1"/>
                <c:pt idx="0">
                  <c:v>B10+TX 9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X 98_24 days'!$A$2:$A$25</c:f>
              <c:numCache>
                <c:formatCode>General</c:formatCode>
                <c:ptCount val="24"/>
              </c:numCache>
            </c:numRef>
          </c:xVal>
          <c:yVal>
            <c:numRef>
              <c:f>'TX 98_24 days'!$C$2:$C$25</c:f>
              <c:numCache>
                <c:formatCode>General</c:formatCode>
                <c:ptCount val="24"/>
                <c:pt idx="0">
                  <c:v>0.1418</c:v>
                </c:pt>
                <c:pt idx="1">
                  <c:v>0.1424</c:v>
                </c:pt>
                <c:pt idx="2">
                  <c:v>0.2612</c:v>
                </c:pt>
                <c:pt idx="3">
                  <c:v>0.248733333333333</c:v>
                </c:pt>
                <c:pt idx="4">
                  <c:v>0.2353</c:v>
                </c:pt>
                <c:pt idx="5">
                  <c:v>0.214533333333333</c:v>
                </c:pt>
                <c:pt idx="6">
                  <c:v>0.205933333333333</c:v>
                </c:pt>
                <c:pt idx="7">
                  <c:v>0.5951</c:v>
                </c:pt>
                <c:pt idx="8">
                  <c:v>0.591666666666667</c:v>
                </c:pt>
                <c:pt idx="9">
                  <c:v>0.603933333333333</c:v>
                </c:pt>
                <c:pt idx="10">
                  <c:v>0.726033333333333</c:v>
                </c:pt>
                <c:pt idx="11">
                  <c:v>0.920366666666667</c:v>
                </c:pt>
                <c:pt idx="12">
                  <c:v>0.989833333333333</c:v>
                </c:pt>
                <c:pt idx="13">
                  <c:v>0.9768</c:v>
                </c:pt>
                <c:pt idx="14">
                  <c:v>0.968166666666667</c:v>
                </c:pt>
                <c:pt idx="15">
                  <c:v>0.984266666666667</c:v>
                </c:pt>
                <c:pt idx="16">
                  <c:v>1.01403333333333</c:v>
                </c:pt>
                <c:pt idx="17">
                  <c:v>1.0344</c:v>
                </c:pt>
                <c:pt idx="18">
                  <c:v>1.1448</c:v>
                </c:pt>
                <c:pt idx="19">
                  <c:v>1.21933333333333</c:v>
                </c:pt>
                <c:pt idx="20">
                  <c:v>1.24366666666667</c:v>
                </c:pt>
                <c:pt idx="21">
                  <c:v>1.2264</c:v>
                </c:pt>
                <c:pt idx="22">
                  <c:v>1.23906666666667</c:v>
                </c:pt>
                <c:pt idx="23">
                  <c:v>1.2321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X 98_24 days'!$D$1</c:f>
              <c:strCache>
                <c:ptCount val="1"/>
                <c:pt idx="0">
                  <c:v>B20+TX 9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X 98_24 days'!$A$2:$A$25</c:f>
              <c:numCache>
                <c:formatCode>General</c:formatCode>
                <c:ptCount val="24"/>
              </c:numCache>
            </c:numRef>
          </c:xVal>
          <c:yVal>
            <c:numRef>
              <c:f>'TX 98_24 days'!$D$2:$D$25</c:f>
              <c:numCache>
                <c:formatCode>General</c:formatCode>
                <c:ptCount val="24"/>
                <c:pt idx="0">
                  <c:v>0.1418</c:v>
                </c:pt>
                <c:pt idx="1">
                  <c:v>0.215533333333333</c:v>
                </c:pt>
                <c:pt idx="2">
                  <c:v>0.229333333333333</c:v>
                </c:pt>
                <c:pt idx="3">
                  <c:v>0.223166666666667</c:v>
                </c:pt>
                <c:pt idx="4">
                  <c:v>0.201133333333333</c:v>
                </c:pt>
                <c:pt idx="5">
                  <c:v>0.202066666666667</c:v>
                </c:pt>
                <c:pt idx="6">
                  <c:v>0.204</c:v>
                </c:pt>
                <c:pt idx="7">
                  <c:v>0.6393</c:v>
                </c:pt>
                <c:pt idx="8">
                  <c:v>0.6354</c:v>
                </c:pt>
                <c:pt idx="9">
                  <c:v>0.6456</c:v>
                </c:pt>
                <c:pt idx="10">
                  <c:v>0.8088</c:v>
                </c:pt>
                <c:pt idx="11">
                  <c:v>1.14963333333333</c:v>
                </c:pt>
                <c:pt idx="12">
                  <c:v>1.0989</c:v>
                </c:pt>
                <c:pt idx="13">
                  <c:v>1.15746666666667</c:v>
                </c:pt>
                <c:pt idx="14">
                  <c:v>1.19493333333333</c:v>
                </c:pt>
                <c:pt idx="15">
                  <c:v>1.35986666666667</c:v>
                </c:pt>
                <c:pt idx="16">
                  <c:v>1.40763333333333</c:v>
                </c:pt>
                <c:pt idx="17">
                  <c:v>1.40763333333333</c:v>
                </c:pt>
                <c:pt idx="18">
                  <c:v>1.44256666666667</c:v>
                </c:pt>
                <c:pt idx="19">
                  <c:v>1.46603333333333</c:v>
                </c:pt>
                <c:pt idx="20">
                  <c:v>1.46926666666667</c:v>
                </c:pt>
                <c:pt idx="21">
                  <c:v>1.4808</c:v>
                </c:pt>
                <c:pt idx="22">
                  <c:v>1.4904</c:v>
                </c:pt>
                <c:pt idx="23">
                  <c:v>1.49983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X 98_24 days'!$E$1</c:f>
              <c:strCache>
                <c:ptCount val="1"/>
                <c:pt idx="0">
                  <c:v>B30+TX 9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X 98_24 days'!$A$2:$A$25</c:f>
              <c:numCache>
                <c:formatCode>General</c:formatCode>
                <c:ptCount val="24"/>
              </c:numCache>
            </c:numRef>
          </c:xVal>
          <c:yVal>
            <c:numRef>
              <c:f>'TX 98_24 days'!$E$2:$E$25</c:f>
              <c:numCache>
                <c:formatCode>General</c:formatCode>
                <c:ptCount val="24"/>
                <c:pt idx="0">
                  <c:v>0.1779</c:v>
                </c:pt>
                <c:pt idx="1">
                  <c:v>0.176933333333333</c:v>
                </c:pt>
                <c:pt idx="2">
                  <c:v>0.187666666666667</c:v>
                </c:pt>
                <c:pt idx="3">
                  <c:v>0.176133333333333</c:v>
                </c:pt>
                <c:pt idx="4">
                  <c:v>0.177666666666667</c:v>
                </c:pt>
                <c:pt idx="5">
                  <c:v>0.188666666666667</c:v>
                </c:pt>
                <c:pt idx="6">
                  <c:v>0.187666666666667</c:v>
                </c:pt>
                <c:pt idx="7">
                  <c:v>0.598966666666667</c:v>
                </c:pt>
                <c:pt idx="8">
                  <c:v>0.658833333333333</c:v>
                </c:pt>
                <c:pt idx="9">
                  <c:v>0.672666666666667</c:v>
                </c:pt>
                <c:pt idx="10">
                  <c:v>0.672666666666667</c:v>
                </c:pt>
                <c:pt idx="11">
                  <c:v>0.9914</c:v>
                </c:pt>
                <c:pt idx="12">
                  <c:v>1.2358</c:v>
                </c:pt>
                <c:pt idx="13">
                  <c:v>1.13713333333333</c:v>
                </c:pt>
                <c:pt idx="14">
                  <c:v>1.13616666666667</c:v>
                </c:pt>
                <c:pt idx="15">
                  <c:v>1.1717</c:v>
                </c:pt>
                <c:pt idx="16">
                  <c:v>1.1594</c:v>
                </c:pt>
                <c:pt idx="17">
                  <c:v>1.1594</c:v>
                </c:pt>
                <c:pt idx="18">
                  <c:v>1.45986666666667</c:v>
                </c:pt>
                <c:pt idx="19">
                  <c:v>1.39206666666667</c:v>
                </c:pt>
                <c:pt idx="20">
                  <c:v>1.39153333333333</c:v>
                </c:pt>
                <c:pt idx="21">
                  <c:v>1.4136</c:v>
                </c:pt>
                <c:pt idx="22">
                  <c:v>1.40996666666667</c:v>
                </c:pt>
                <c:pt idx="23">
                  <c:v>1.41573333333333</c:v>
                </c:pt>
              </c:numCache>
            </c:numRef>
          </c:yVal>
          <c:smooth val="1"/>
        </c:ser>
        <c:axId val="98196227"/>
        <c:axId val="62784094"/>
      </c:scatterChart>
      <c:valAx>
        <c:axId val="98196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lture time (days)</a:t>
                </a:r>
              </a:p>
            </c:rich>
          </c:tx>
          <c:layout>
            <c:manualLayout>
              <c:xMode val="edge"/>
              <c:yMode val="edge"/>
              <c:x val="0.432231774031484"/>
              <c:y val="0.958856921061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4094"/>
        <c:crossesAt val="0"/>
        <c:crossBetween val="midCat"/>
        <c:majorUnit val="1"/>
      </c:valAx>
      <c:valAx>
        <c:axId val="62784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omass (gL-1)</a:t>
                </a:r>
              </a:p>
            </c:rich>
          </c:tx>
          <c:layout>
            <c:manualLayout>
              <c:xMode val="edge"/>
              <c:yMode val="edge"/>
              <c:x val="0.00697778273975661"/>
              <c:y val="0.3138615302508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622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186781288378"/>
          <c:y val="0.485371888797244"/>
          <c:w val="0.0807469018644636"/>
          <c:h val="0.169472611712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76219716423"/>
          <c:y val="0.00921793130215409"/>
          <c:w val="0.870492352350117"/>
          <c:h val="0.955414321754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X 98_24 days'!$B$1</c:f>
              <c:strCache>
                <c:ptCount val="1"/>
                <c:pt idx="0">
                  <c:v>White+TX 9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X 98_24 days'!$A$2:$A$25</c:f>
              <c:numCache>
                <c:formatCode>General</c:formatCode>
                <c:ptCount val="24"/>
              </c:numCache>
            </c:numRef>
          </c:xVal>
          <c:yVal>
            <c:numRef>
              <c:f>'TX 98_24 days'!$B$2:$B$25</c:f>
              <c:numCache>
                <c:formatCode>General</c:formatCode>
                <c:ptCount val="24"/>
                <c:pt idx="0">
                  <c:v>0.183233333333333</c:v>
                </c:pt>
                <c:pt idx="1">
                  <c:v>0.1704</c:v>
                </c:pt>
                <c:pt idx="2">
                  <c:v>0.200933333333333</c:v>
                </c:pt>
                <c:pt idx="3">
                  <c:v>0.1963</c:v>
                </c:pt>
                <c:pt idx="4">
                  <c:v>0.191533333333333</c:v>
                </c:pt>
                <c:pt idx="5">
                  <c:v>0.193066666666667</c:v>
                </c:pt>
                <c:pt idx="6">
                  <c:v>0.200166666666667</c:v>
                </c:pt>
                <c:pt idx="7">
                  <c:v>0.5809</c:v>
                </c:pt>
                <c:pt idx="8">
                  <c:v>0.6153</c:v>
                </c:pt>
                <c:pt idx="9">
                  <c:v>0.622566666666667</c:v>
                </c:pt>
                <c:pt idx="10">
                  <c:v>0.778833333333333</c:v>
                </c:pt>
                <c:pt idx="11">
                  <c:v>0.9455</c:v>
                </c:pt>
                <c:pt idx="12">
                  <c:v>0.946866666666667</c:v>
                </c:pt>
                <c:pt idx="13">
                  <c:v>1.00753333333333</c:v>
                </c:pt>
                <c:pt idx="14">
                  <c:v>1.04593333333333</c:v>
                </c:pt>
                <c:pt idx="15">
                  <c:v>1.07013333333333</c:v>
                </c:pt>
                <c:pt idx="16">
                  <c:v>1.0943</c:v>
                </c:pt>
                <c:pt idx="17">
                  <c:v>1.11216666666667</c:v>
                </c:pt>
                <c:pt idx="18">
                  <c:v>1.28456666666667</c:v>
                </c:pt>
                <c:pt idx="19">
                  <c:v>1.24176666666667</c:v>
                </c:pt>
                <c:pt idx="20">
                  <c:v>1.23043333333333</c:v>
                </c:pt>
                <c:pt idx="21">
                  <c:v>1.24943333333333</c:v>
                </c:pt>
                <c:pt idx="22">
                  <c:v>1.22276666666667</c:v>
                </c:pt>
                <c:pt idx="23">
                  <c:v>1.27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X 98_24 days'!$C$1</c:f>
              <c:strCache>
                <c:ptCount val="1"/>
                <c:pt idx="0">
                  <c:v>B10+TX 9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X 98_24 days'!$A$2:$A$25</c:f>
              <c:numCache>
                <c:formatCode>General</c:formatCode>
                <c:ptCount val="24"/>
              </c:numCache>
            </c:numRef>
          </c:xVal>
          <c:yVal>
            <c:numRef>
              <c:f>'TX 98_24 days'!$C$2:$C$25</c:f>
              <c:numCache>
                <c:formatCode>General</c:formatCode>
                <c:ptCount val="24"/>
                <c:pt idx="0">
                  <c:v>0.1418</c:v>
                </c:pt>
                <c:pt idx="1">
                  <c:v>0.1424</c:v>
                </c:pt>
                <c:pt idx="2">
                  <c:v>0.2612</c:v>
                </c:pt>
                <c:pt idx="3">
                  <c:v>0.248733333333333</c:v>
                </c:pt>
                <c:pt idx="4">
                  <c:v>0.2353</c:v>
                </c:pt>
                <c:pt idx="5">
                  <c:v>0.214533333333333</c:v>
                </c:pt>
                <c:pt idx="6">
                  <c:v>0.205933333333333</c:v>
                </c:pt>
                <c:pt idx="7">
                  <c:v>0.5951</c:v>
                </c:pt>
                <c:pt idx="8">
                  <c:v>0.591666666666667</c:v>
                </c:pt>
                <c:pt idx="9">
                  <c:v>0.603933333333333</c:v>
                </c:pt>
                <c:pt idx="10">
                  <c:v>0.726033333333333</c:v>
                </c:pt>
                <c:pt idx="11">
                  <c:v>0.920366666666667</c:v>
                </c:pt>
                <c:pt idx="12">
                  <c:v>0.989833333333333</c:v>
                </c:pt>
                <c:pt idx="13">
                  <c:v>0.9768</c:v>
                </c:pt>
                <c:pt idx="14">
                  <c:v>0.968166666666667</c:v>
                </c:pt>
                <c:pt idx="15">
                  <c:v>0.984266666666667</c:v>
                </c:pt>
                <c:pt idx="16">
                  <c:v>1.01403333333333</c:v>
                </c:pt>
                <c:pt idx="17">
                  <c:v>1.0344</c:v>
                </c:pt>
                <c:pt idx="18">
                  <c:v>1.1448</c:v>
                </c:pt>
                <c:pt idx="19">
                  <c:v>1.21933333333333</c:v>
                </c:pt>
                <c:pt idx="20">
                  <c:v>1.24366666666667</c:v>
                </c:pt>
                <c:pt idx="21">
                  <c:v>1.2264</c:v>
                </c:pt>
                <c:pt idx="22">
                  <c:v>1.23906666666667</c:v>
                </c:pt>
                <c:pt idx="23">
                  <c:v>1.2321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X 98_24 days'!$D$1</c:f>
              <c:strCache>
                <c:ptCount val="1"/>
                <c:pt idx="0">
                  <c:v>B20+TX 9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X 98_24 days'!$A$2:$A$25</c:f>
              <c:numCache>
                <c:formatCode>General</c:formatCode>
                <c:ptCount val="24"/>
              </c:numCache>
            </c:numRef>
          </c:xVal>
          <c:yVal>
            <c:numRef>
              <c:f>'TX 98_24 days'!$D$2:$D$25</c:f>
              <c:numCache>
                <c:formatCode>General</c:formatCode>
                <c:ptCount val="24"/>
                <c:pt idx="0">
                  <c:v>0.1418</c:v>
                </c:pt>
                <c:pt idx="1">
                  <c:v>0.215533333333333</c:v>
                </c:pt>
                <c:pt idx="2">
                  <c:v>0.229333333333333</c:v>
                </c:pt>
                <c:pt idx="3">
                  <c:v>0.223166666666667</c:v>
                </c:pt>
                <c:pt idx="4">
                  <c:v>0.201133333333333</c:v>
                </c:pt>
                <c:pt idx="5">
                  <c:v>0.202066666666667</c:v>
                </c:pt>
                <c:pt idx="6">
                  <c:v>0.204</c:v>
                </c:pt>
                <c:pt idx="7">
                  <c:v>0.6393</c:v>
                </c:pt>
                <c:pt idx="8">
                  <c:v>0.6354</c:v>
                </c:pt>
                <c:pt idx="9">
                  <c:v>0.6456</c:v>
                </c:pt>
                <c:pt idx="10">
                  <c:v>0.8088</c:v>
                </c:pt>
                <c:pt idx="11">
                  <c:v>1.14963333333333</c:v>
                </c:pt>
                <c:pt idx="12">
                  <c:v>1.0989</c:v>
                </c:pt>
                <c:pt idx="13">
                  <c:v>1.15746666666667</c:v>
                </c:pt>
                <c:pt idx="14">
                  <c:v>1.19493333333333</c:v>
                </c:pt>
                <c:pt idx="15">
                  <c:v>1.35986666666667</c:v>
                </c:pt>
                <c:pt idx="16">
                  <c:v>1.40763333333333</c:v>
                </c:pt>
                <c:pt idx="17">
                  <c:v>1.40763333333333</c:v>
                </c:pt>
                <c:pt idx="18">
                  <c:v>1.44256666666667</c:v>
                </c:pt>
                <c:pt idx="19">
                  <c:v>1.46603333333333</c:v>
                </c:pt>
                <c:pt idx="20">
                  <c:v>1.46926666666667</c:v>
                </c:pt>
                <c:pt idx="21">
                  <c:v>1.4808</c:v>
                </c:pt>
                <c:pt idx="22">
                  <c:v>1.4904</c:v>
                </c:pt>
                <c:pt idx="23">
                  <c:v>1.49983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X 98_24 days'!$E$1</c:f>
              <c:strCache>
                <c:ptCount val="1"/>
                <c:pt idx="0">
                  <c:v>B30+TX 9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X 98_24 days'!$A$2:$A$25</c:f>
              <c:numCache>
                <c:formatCode>General</c:formatCode>
                <c:ptCount val="24"/>
              </c:numCache>
            </c:numRef>
          </c:xVal>
          <c:yVal>
            <c:numRef>
              <c:f>'TX 98_24 days'!$E$2:$E$25</c:f>
              <c:numCache>
                <c:formatCode>General</c:formatCode>
                <c:ptCount val="24"/>
                <c:pt idx="0">
                  <c:v>0.1779</c:v>
                </c:pt>
                <c:pt idx="1">
                  <c:v>0.176933333333333</c:v>
                </c:pt>
                <c:pt idx="2">
                  <c:v>0.187666666666667</c:v>
                </c:pt>
                <c:pt idx="3">
                  <c:v>0.176133333333333</c:v>
                </c:pt>
                <c:pt idx="4">
                  <c:v>0.177666666666667</c:v>
                </c:pt>
                <c:pt idx="5">
                  <c:v>0.188666666666667</c:v>
                </c:pt>
                <c:pt idx="6">
                  <c:v>0.187666666666667</c:v>
                </c:pt>
                <c:pt idx="7">
                  <c:v>0.598966666666667</c:v>
                </c:pt>
                <c:pt idx="8">
                  <c:v>0.658833333333333</c:v>
                </c:pt>
                <c:pt idx="9">
                  <c:v>0.672666666666667</c:v>
                </c:pt>
                <c:pt idx="10">
                  <c:v>0.672666666666667</c:v>
                </c:pt>
                <c:pt idx="11">
                  <c:v>0.9914</c:v>
                </c:pt>
                <c:pt idx="12">
                  <c:v>1.2358</c:v>
                </c:pt>
                <c:pt idx="13">
                  <c:v>1.13713333333333</c:v>
                </c:pt>
                <c:pt idx="14">
                  <c:v>1.13616666666667</c:v>
                </c:pt>
                <c:pt idx="15">
                  <c:v>1.1717</c:v>
                </c:pt>
                <c:pt idx="16">
                  <c:v>1.1594</c:v>
                </c:pt>
                <c:pt idx="17">
                  <c:v>1.1594</c:v>
                </c:pt>
                <c:pt idx="18">
                  <c:v>1.45986666666667</c:v>
                </c:pt>
                <c:pt idx="19">
                  <c:v>1.39206666666667</c:v>
                </c:pt>
                <c:pt idx="20">
                  <c:v>1.39153333333333</c:v>
                </c:pt>
                <c:pt idx="21">
                  <c:v>1.4136</c:v>
                </c:pt>
                <c:pt idx="22">
                  <c:v>1.40996666666667</c:v>
                </c:pt>
                <c:pt idx="23">
                  <c:v>1.41573333333333</c:v>
                </c:pt>
              </c:numCache>
            </c:numRef>
          </c:yVal>
          <c:smooth val="1"/>
        </c:ser>
        <c:axId val="11839778"/>
        <c:axId val="96157088"/>
      </c:scatterChart>
      <c:valAx>
        <c:axId val="11839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lture time (days)</a:t>
                </a:r>
              </a:p>
            </c:rich>
          </c:tx>
          <c:layout>
            <c:manualLayout>
              <c:xMode val="edge"/>
              <c:yMode val="edge"/>
              <c:x val="0.432231774031484"/>
              <c:y val="0.958858917135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7088"/>
        <c:crossesAt val="0"/>
        <c:crossBetween val="midCat"/>
        <c:majorUnit val="1"/>
      </c:valAx>
      <c:valAx>
        <c:axId val="96157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omass (gL-1)</a:t>
                </a:r>
              </a:p>
            </c:rich>
          </c:tx>
          <c:layout>
            <c:manualLayout>
              <c:xMode val="edge"/>
              <c:yMode val="edge"/>
              <c:x val="0.00697778273975661"/>
              <c:y val="0.31389481855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97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186781288378"/>
          <c:y val="0.485348340772366"/>
          <c:w val="0.0807469018644636"/>
          <c:h val="0.169464389675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76219716423"/>
          <c:y val="0.00921793130215409"/>
          <c:w val="0.870492352350117"/>
          <c:h val="0.955414321754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X 98_24 days'!$B$1</c:f>
              <c:strCache>
                <c:ptCount val="1"/>
                <c:pt idx="0">
                  <c:v>White+TX 9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X 98_24 days'!$A$2:$A$25</c:f>
              <c:numCache>
                <c:formatCode>General</c:formatCode>
                <c:ptCount val="24"/>
              </c:numCache>
            </c:numRef>
          </c:xVal>
          <c:yVal>
            <c:numRef>
              <c:f>'TX 98_24 days'!$B$2:$B$25</c:f>
              <c:numCache>
                <c:formatCode>General</c:formatCode>
                <c:ptCount val="24"/>
                <c:pt idx="0">
                  <c:v>0.183233333333333</c:v>
                </c:pt>
                <c:pt idx="1">
                  <c:v>0.1704</c:v>
                </c:pt>
                <c:pt idx="2">
                  <c:v>0.200933333333333</c:v>
                </c:pt>
                <c:pt idx="3">
                  <c:v>0.1963</c:v>
                </c:pt>
                <c:pt idx="4">
                  <c:v>0.191533333333333</c:v>
                </c:pt>
                <c:pt idx="5">
                  <c:v>0.193066666666667</c:v>
                </c:pt>
                <c:pt idx="6">
                  <c:v>0.200166666666667</c:v>
                </c:pt>
                <c:pt idx="7">
                  <c:v>0.5809</c:v>
                </c:pt>
                <c:pt idx="8">
                  <c:v>0.6153</c:v>
                </c:pt>
                <c:pt idx="9">
                  <c:v>0.622566666666667</c:v>
                </c:pt>
                <c:pt idx="10">
                  <c:v>0.778833333333333</c:v>
                </c:pt>
                <c:pt idx="11">
                  <c:v>0.9455</c:v>
                </c:pt>
                <c:pt idx="12">
                  <c:v>0.946866666666667</c:v>
                </c:pt>
                <c:pt idx="13">
                  <c:v>1.00753333333333</c:v>
                </c:pt>
                <c:pt idx="14">
                  <c:v>1.04593333333333</c:v>
                </c:pt>
                <c:pt idx="15">
                  <c:v>1.07013333333333</c:v>
                </c:pt>
                <c:pt idx="16">
                  <c:v>1.0943</c:v>
                </c:pt>
                <c:pt idx="17">
                  <c:v>1.11216666666667</c:v>
                </c:pt>
                <c:pt idx="18">
                  <c:v>1.28456666666667</c:v>
                </c:pt>
                <c:pt idx="19">
                  <c:v>1.24176666666667</c:v>
                </c:pt>
                <c:pt idx="20">
                  <c:v>1.23043333333333</c:v>
                </c:pt>
                <c:pt idx="21">
                  <c:v>1.24943333333333</c:v>
                </c:pt>
                <c:pt idx="22">
                  <c:v>1.22276666666667</c:v>
                </c:pt>
                <c:pt idx="23">
                  <c:v>1.27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X 98_24 days'!$C$1</c:f>
              <c:strCache>
                <c:ptCount val="1"/>
                <c:pt idx="0">
                  <c:v>B10+TX 9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X 98_24 days'!$A$2:$A$25</c:f>
              <c:numCache>
                <c:formatCode>General</c:formatCode>
                <c:ptCount val="24"/>
              </c:numCache>
            </c:numRef>
          </c:xVal>
          <c:yVal>
            <c:numRef>
              <c:f>'TX 98_24 days'!$C$2:$C$25</c:f>
              <c:numCache>
                <c:formatCode>General</c:formatCode>
                <c:ptCount val="24"/>
                <c:pt idx="0">
                  <c:v>0.1418</c:v>
                </c:pt>
                <c:pt idx="1">
                  <c:v>0.1424</c:v>
                </c:pt>
                <c:pt idx="2">
                  <c:v>0.2612</c:v>
                </c:pt>
                <c:pt idx="3">
                  <c:v>0.248733333333333</c:v>
                </c:pt>
                <c:pt idx="4">
                  <c:v>0.2353</c:v>
                </c:pt>
                <c:pt idx="5">
                  <c:v>0.214533333333333</c:v>
                </c:pt>
                <c:pt idx="6">
                  <c:v>0.205933333333333</c:v>
                </c:pt>
                <c:pt idx="7">
                  <c:v>0.5951</c:v>
                </c:pt>
                <c:pt idx="8">
                  <c:v>0.591666666666667</c:v>
                </c:pt>
                <c:pt idx="9">
                  <c:v>0.603933333333333</c:v>
                </c:pt>
                <c:pt idx="10">
                  <c:v>0.726033333333333</c:v>
                </c:pt>
                <c:pt idx="11">
                  <c:v>0.920366666666667</c:v>
                </c:pt>
                <c:pt idx="12">
                  <c:v>0.989833333333333</c:v>
                </c:pt>
                <c:pt idx="13">
                  <c:v>0.9768</c:v>
                </c:pt>
                <c:pt idx="14">
                  <c:v>0.968166666666667</c:v>
                </c:pt>
                <c:pt idx="15">
                  <c:v>0.984266666666667</c:v>
                </c:pt>
                <c:pt idx="16">
                  <c:v>1.01403333333333</c:v>
                </c:pt>
                <c:pt idx="17">
                  <c:v>1.0344</c:v>
                </c:pt>
                <c:pt idx="18">
                  <c:v>1.1448</c:v>
                </c:pt>
                <c:pt idx="19">
                  <c:v>1.21933333333333</c:v>
                </c:pt>
                <c:pt idx="20">
                  <c:v>1.24366666666667</c:v>
                </c:pt>
                <c:pt idx="21">
                  <c:v>1.2264</c:v>
                </c:pt>
                <c:pt idx="22">
                  <c:v>1.23906666666667</c:v>
                </c:pt>
                <c:pt idx="23">
                  <c:v>1.2321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X 98_24 days'!$D$1</c:f>
              <c:strCache>
                <c:ptCount val="1"/>
                <c:pt idx="0">
                  <c:v>B20+TX 9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X 98_24 days'!$A$2:$A$25</c:f>
              <c:numCache>
                <c:formatCode>General</c:formatCode>
                <c:ptCount val="24"/>
              </c:numCache>
            </c:numRef>
          </c:xVal>
          <c:yVal>
            <c:numRef>
              <c:f>'TX 98_24 days'!$D$2:$D$25</c:f>
              <c:numCache>
                <c:formatCode>General</c:formatCode>
                <c:ptCount val="24"/>
                <c:pt idx="0">
                  <c:v>0.1418</c:v>
                </c:pt>
                <c:pt idx="1">
                  <c:v>0.215533333333333</c:v>
                </c:pt>
                <c:pt idx="2">
                  <c:v>0.229333333333333</c:v>
                </c:pt>
                <c:pt idx="3">
                  <c:v>0.223166666666667</c:v>
                </c:pt>
                <c:pt idx="4">
                  <c:v>0.201133333333333</c:v>
                </c:pt>
                <c:pt idx="5">
                  <c:v>0.202066666666667</c:v>
                </c:pt>
                <c:pt idx="6">
                  <c:v>0.204</c:v>
                </c:pt>
                <c:pt idx="7">
                  <c:v>0.6393</c:v>
                </c:pt>
                <c:pt idx="8">
                  <c:v>0.6354</c:v>
                </c:pt>
                <c:pt idx="9">
                  <c:v>0.6456</c:v>
                </c:pt>
                <c:pt idx="10">
                  <c:v>0.8088</c:v>
                </c:pt>
                <c:pt idx="11">
                  <c:v>1.14963333333333</c:v>
                </c:pt>
                <c:pt idx="12">
                  <c:v>1.0989</c:v>
                </c:pt>
                <c:pt idx="13">
                  <c:v>1.15746666666667</c:v>
                </c:pt>
                <c:pt idx="14">
                  <c:v>1.19493333333333</c:v>
                </c:pt>
                <c:pt idx="15">
                  <c:v>1.35986666666667</c:v>
                </c:pt>
                <c:pt idx="16">
                  <c:v>1.40763333333333</c:v>
                </c:pt>
                <c:pt idx="17">
                  <c:v>1.40763333333333</c:v>
                </c:pt>
                <c:pt idx="18">
                  <c:v>1.44256666666667</c:v>
                </c:pt>
                <c:pt idx="19">
                  <c:v>1.46603333333333</c:v>
                </c:pt>
                <c:pt idx="20">
                  <c:v>1.46926666666667</c:v>
                </c:pt>
                <c:pt idx="21">
                  <c:v>1.4808</c:v>
                </c:pt>
                <c:pt idx="22">
                  <c:v>1.4904</c:v>
                </c:pt>
                <c:pt idx="23">
                  <c:v>1.49983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X 98_24 days'!$E$1</c:f>
              <c:strCache>
                <c:ptCount val="1"/>
                <c:pt idx="0">
                  <c:v>B30+TX 9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X 98_24 days'!$A$2:$A$25</c:f>
              <c:numCache>
                <c:formatCode>General</c:formatCode>
                <c:ptCount val="24"/>
              </c:numCache>
            </c:numRef>
          </c:xVal>
          <c:yVal>
            <c:numRef>
              <c:f>'TX 98_24 days'!$E$2:$E$25</c:f>
              <c:numCache>
                <c:formatCode>General</c:formatCode>
                <c:ptCount val="24"/>
                <c:pt idx="0">
                  <c:v>0.1779</c:v>
                </c:pt>
                <c:pt idx="1">
                  <c:v>0.176933333333333</c:v>
                </c:pt>
                <c:pt idx="2">
                  <c:v>0.187666666666667</c:v>
                </c:pt>
                <c:pt idx="3">
                  <c:v>0.176133333333333</c:v>
                </c:pt>
                <c:pt idx="4">
                  <c:v>0.177666666666667</c:v>
                </c:pt>
                <c:pt idx="5">
                  <c:v>0.188666666666667</c:v>
                </c:pt>
                <c:pt idx="6">
                  <c:v>0.187666666666667</c:v>
                </c:pt>
                <c:pt idx="7">
                  <c:v>0.598966666666667</c:v>
                </c:pt>
                <c:pt idx="8">
                  <c:v>0.658833333333333</c:v>
                </c:pt>
                <c:pt idx="9">
                  <c:v>0.672666666666667</c:v>
                </c:pt>
                <c:pt idx="10">
                  <c:v>0.672666666666667</c:v>
                </c:pt>
                <c:pt idx="11">
                  <c:v>0.9914</c:v>
                </c:pt>
                <c:pt idx="12">
                  <c:v>1.2358</c:v>
                </c:pt>
                <c:pt idx="13">
                  <c:v>1.13713333333333</c:v>
                </c:pt>
                <c:pt idx="14">
                  <c:v>1.13616666666667</c:v>
                </c:pt>
                <c:pt idx="15">
                  <c:v>1.1717</c:v>
                </c:pt>
                <c:pt idx="16">
                  <c:v>1.1594</c:v>
                </c:pt>
                <c:pt idx="17">
                  <c:v>1.1594</c:v>
                </c:pt>
                <c:pt idx="18">
                  <c:v>1.45986666666667</c:v>
                </c:pt>
                <c:pt idx="19">
                  <c:v>1.39206666666667</c:v>
                </c:pt>
                <c:pt idx="20">
                  <c:v>1.39153333333333</c:v>
                </c:pt>
                <c:pt idx="21">
                  <c:v>1.4136</c:v>
                </c:pt>
                <c:pt idx="22">
                  <c:v>1.40996666666667</c:v>
                </c:pt>
                <c:pt idx="23">
                  <c:v>1.41573333333333</c:v>
                </c:pt>
              </c:numCache>
            </c:numRef>
          </c:yVal>
          <c:smooth val="1"/>
        </c:ser>
        <c:axId val="51420114"/>
        <c:axId val="67841969"/>
      </c:scatterChart>
      <c:valAx>
        <c:axId val="51420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lture time (days)</a:t>
                </a:r>
              </a:p>
            </c:rich>
          </c:tx>
          <c:layout>
            <c:manualLayout>
              <c:xMode val="edge"/>
              <c:yMode val="edge"/>
              <c:x val="0.432231774031484"/>
              <c:y val="0.958858917135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41969"/>
        <c:crossesAt val="0"/>
        <c:crossBetween val="midCat"/>
        <c:majorUnit val="1"/>
      </c:valAx>
      <c:valAx>
        <c:axId val="67841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omass (gL-1)</a:t>
                </a:r>
              </a:p>
            </c:rich>
          </c:tx>
          <c:layout>
            <c:manualLayout>
              <c:xMode val="edge"/>
              <c:yMode val="edge"/>
              <c:x val="0.00697778273975661"/>
              <c:y val="0.31389481855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01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186781288378"/>
          <c:y val="0.485348340772366"/>
          <c:w val="0.0807469018644636"/>
          <c:h val="0.169464389675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30658940643"/>
          <c:y val="0.0166995869994613"/>
          <c:w val="0.83738206671124"/>
          <c:h val="0.9181181540671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88_24 days'!$B$1</c:f>
              <c:strCache>
                <c:ptCount val="1"/>
                <c:pt idx="0">
                  <c:v>White+P8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88_24 days'!$A$2:$A$25</c:f>
              <c:numCache>
                <c:formatCode>General</c:formatCode>
                <c:ptCount val="24"/>
              </c:numCache>
            </c:numRef>
          </c:xVal>
          <c:yVal>
            <c:numRef>
              <c:f>'P88_24 days'!$B$2:$B$25</c:f>
              <c:numCache>
                <c:formatCode>General</c:formatCode>
                <c:ptCount val="24"/>
                <c:pt idx="0">
                  <c:v>0.2115</c:v>
                </c:pt>
                <c:pt idx="1">
                  <c:v>0.205933333333333</c:v>
                </c:pt>
                <c:pt idx="2">
                  <c:v>0.1969</c:v>
                </c:pt>
                <c:pt idx="3">
                  <c:v>0.1925</c:v>
                </c:pt>
                <c:pt idx="4">
                  <c:v>0.1844</c:v>
                </c:pt>
                <c:pt idx="5">
                  <c:v>0.167133333333333</c:v>
                </c:pt>
                <c:pt idx="6">
                  <c:v>0.161733333333333</c:v>
                </c:pt>
                <c:pt idx="7">
                  <c:v>0.589933333333333</c:v>
                </c:pt>
                <c:pt idx="8">
                  <c:v>0.579733333333333</c:v>
                </c:pt>
                <c:pt idx="9">
                  <c:v>0.633133333333333</c:v>
                </c:pt>
                <c:pt idx="10">
                  <c:v>0.639466666666667</c:v>
                </c:pt>
                <c:pt idx="11">
                  <c:v>0.913433333333333</c:v>
                </c:pt>
                <c:pt idx="12">
                  <c:v>1.03706666666667</c:v>
                </c:pt>
                <c:pt idx="13">
                  <c:v>1.12656666666667</c:v>
                </c:pt>
                <c:pt idx="14">
                  <c:v>1.1093</c:v>
                </c:pt>
                <c:pt idx="15">
                  <c:v>1.1692</c:v>
                </c:pt>
                <c:pt idx="16">
                  <c:v>1.22006666666667</c:v>
                </c:pt>
                <c:pt idx="17">
                  <c:v>1.2554</c:v>
                </c:pt>
                <c:pt idx="18">
                  <c:v>1.17226666666667</c:v>
                </c:pt>
                <c:pt idx="19">
                  <c:v>1.33776666666667</c:v>
                </c:pt>
                <c:pt idx="20">
                  <c:v>1.34156666666667</c:v>
                </c:pt>
                <c:pt idx="21">
                  <c:v>1.30703333333333</c:v>
                </c:pt>
                <c:pt idx="22">
                  <c:v>1.27</c:v>
                </c:pt>
                <c:pt idx="23">
                  <c:v>1.22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88_24 days'!$C$1</c:f>
              <c:strCache>
                <c:ptCount val="1"/>
                <c:pt idx="0">
                  <c:v>B10+P8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88_24 days'!$A$2:$A$25</c:f>
              <c:numCache>
                <c:formatCode>General</c:formatCode>
                <c:ptCount val="24"/>
              </c:numCache>
            </c:numRef>
          </c:xVal>
          <c:yVal>
            <c:numRef>
              <c:f>'P88_24 days'!$C$2:$C$25</c:f>
              <c:numCache>
                <c:formatCode>General</c:formatCode>
                <c:ptCount val="24"/>
                <c:pt idx="0">
                  <c:v>0.0916666666666667</c:v>
                </c:pt>
                <c:pt idx="1">
                  <c:v>0.0947666666666667</c:v>
                </c:pt>
                <c:pt idx="2">
                  <c:v>0.182133333333333</c:v>
                </c:pt>
                <c:pt idx="3">
                  <c:v>0.180966666666667</c:v>
                </c:pt>
                <c:pt idx="4">
                  <c:v>0.1752</c:v>
                </c:pt>
                <c:pt idx="5">
                  <c:v>0.1781</c:v>
                </c:pt>
                <c:pt idx="6">
                  <c:v>0.180766666666667</c:v>
                </c:pt>
                <c:pt idx="7">
                  <c:v>0.564766666666667</c:v>
                </c:pt>
                <c:pt idx="8">
                  <c:v>0.631</c:v>
                </c:pt>
                <c:pt idx="9">
                  <c:v>0.637933333333333</c:v>
                </c:pt>
                <c:pt idx="10">
                  <c:v>0.7835</c:v>
                </c:pt>
                <c:pt idx="11">
                  <c:v>1.015</c:v>
                </c:pt>
                <c:pt idx="12">
                  <c:v>1.03806666666667</c:v>
                </c:pt>
                <c:pt idx="13">
                  <c:v>1.10676666666667</c:v>
                </c:pt>
                <c:pt idx="14">
                  <c:v>1.0901</c:v>
                </c:pt>
                <c:pt idx="15">
                  <c:v>1.11313333333333</c:v>
                </c:pt>
                <c:pt idx="16">
                  <c:v>1.13866666666667</c:v>
                </c:pt>
                <c:pt idx="17">
                  <c:v>1.15343333333333</c:v>
                </c:pt>
                <c:pt idx="18">
                  <c:v>1.23636666666667</c:v>
                </c:pt>
                <c:pt idx="19">
                  <c:v>1.11716666666667</c:v>
                </c:pt>
                <c:pt idx="20">
                  <c:v>1.13713333333333</c:v>
                </c:pt>
                <c:pt idx="21">
                  <c:v>1.1832</c:v>
                </c:pt>
                <c:pt idx="22">
                  <c:v>1.2312</c:v>
                </c:pt>
                <c:pt idx="23">
                  <c:v>1.22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88_24 days'!$D$1</c:f>
              <c:strCache>
                <c:ptCount val="1"/>
                <c:pt idx="0">
                  <c:v>B20+P8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88_24 days'!$A$2:$A$25</c:f>
              <c:numCache>
                <c:formatCode>General</c:formatCode>
                <c:ptCount val="24"/>
              </c:numCache>
            </c:numRef>
          </c:xVal>
          <c:yVal>
            <c:numRef>
              <c:f>'P88_24 days'!$D$2:$D$25</c:f>
              <c:numCache>
                <c:formatCode>General</c:formatCode>
                <c:ptCount val="24"/>
                <c:pt idx="0">
                  <c:v>0.0916666666666667</c:v>
                </c:pt>
                <c:pt idx="1">
                  <c:v>0.184233333333333</c:v>
                </c:pt>
                <c:pt idx="2">
                  <c:v>0.183233333333333</c:v>
                </c:pt>
                <c:pt idx="3">
                  <c:v>0.176366666666667</c:v>
                </c:pt>
                <c:pt idx="4">
                  <c:v>0.1625</c:v>
                </c:pt>
                <c:pt idx="5">
                  <c:v>0.162333333333333</c:v>
                </c:pt>
                <c:pt idx="6">
                  <c:v>0.1635</c:v>
                </c:pt>
                <c:pt idx="7">
                  <c:v>0.421166666666667</c:v>
                </c:pt>
                <c:pt idx="8">
                  <c:v>0.507766666666667</c:v>
                </c:pt>
                <c:pt idx="9">
                  <c:v>0.621033333333333</c:v>
                </c:pt>
                <c:pt idx="10">
                  <c:v>0.766733333333333</c:v>
                </c:pt>
                <c:pt idx="11">
                  <c:v>0.991566666666667</c:v>
                </c:pt>
                <c:pt idx="12">
                  <c:v>1.05743333333333</c:v>
                </c:pt>
                <c:pt idx="13">
                  <c:v>1.1064</c:v>
                </c:pt>
                <c:pt idx="14">
                  <c:v>1.22546666666667</c:v>
                </c:pt>
                <c:pt idx="15">
                  <c:v>1.3151</c:v>
                </c:pt>
                <c:pt idx="16">
                  <c:v>1.32966666666667</c:v>
                </c:pt>
                <c:pt idx="17">
                  <c:v>1.32966666666667</c:v>
                </c:pt>
                <c:pt idx="18">
                  <c:v>1.42203333333333</c:v>
                </c:pt>
                <c:pt idx="19">
                  <c:v>1.47193333333333</c:v>
                </c:pt>
                <c:pt idx="20">
                  <c:v>1.45486666666667</c:v>
                </c:pt>
                <c:pt idx="21">
                  <c:v>1.42703333333333</c:v>
                </c:pt>
                <c:pt idx="22">
                  <c:v>1.40783333333333</c:v>
                </c:pt>
                <c:pt idx="23">
                  <c:v>1.4241666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88_24 days'!$E$1</c:f>
              <c:strCache>
                <c:ptCount val="1"/>
                <c:pt idx="0">
                  <c:v>B30+P8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88_24 days'!$A$2:$A$25</c:f>
              <c:numCache>
                <c:formatCode>General</c:formatCode>
                <c:ptCount val="24"/>
              </c:numCache>
            </c:numRef>
          </c:xVal>
          <c:yVal>
            <c:numRef>
              <c:f>'P88_24 days'!$E$2:$E$25</c:f>
              <c:numCache>
                <c:formatCode>General</c:formatCode>
                <c:ptCount val="24"/>
                <c:pt idx="0">
                  <c:v>0.145066666666667</c:v>
                </c:pt>
                <c:pt idx="1">
                  <c:v>0.166166666666667</c:v>
                </c:pt>
                <c:pt idx="2">
                  <c:v>0.204933333333333</c:v>
                </c:pt>
                <c:pt idx="3">
                  <c:v>0.198233333333333</c:v>
                </c:pt>
                <c:pt idx="4">
                  <c:v>0.1944</c:v>
                </c:pt>
                <c:pt idx="5">
                  <c:v>0.172333333333333</c:v>
                </c:pt>
                <c:pt idx="6">
                  <c:v>0.1579</c:v>
                </c:pt>
                <c:pt idx="7">
                  <c:v>0.497566666666667</c:v>
                </c:pt>
                <c:pt idx="8">
                  <c:v>0.588033333333333</c:v>
                </c:pt>
                <c:pt idx="9">
                  <c:v>0.6026</c:v>
                </c:pt>
                <c:pt idx="10">
                  <c:v>0.6026</c:v>
                </c:pt>
                <c:pt idx="11">
                  <c:v>0.994833333333333</c:v>
                </c:pt>
                <c:pt idx="12">
                  <c:v>1.1567</c:v>
                </c:pt>
                <c:pt idx="13">
                  <c:v>1.2364</c:v>
                </c:pt>
                <c:pt idx="14">
                  <c:v>1.24366666666667</c:v>
                </c:pt>
                <c:pt idx="15">
                  <c:v>1.30706666666667</c:v>
                </c:pt>
                <c:pt idx="16">
                  <c:v>1.29856666666667</c:v>
                </c:pt>
                <c:pt idx="17">
                  <c:v>1.29856666666667</c:v>
                </c:pt>
                <c:pt idx="18">
                  <c:v>1.16536666666667</c:v>
                </c:pt>
                <c:pt idx="19">
                  <c:v>1.16706666666667</c:v>
                </c:pt>
                <c:pt idx="20">
                  <c:v>1.21006666666667</c:v>
                </c:pt>
                <c:pt idx="21">
                  <c:v>1.22446666666667</c:v>
                </c:pt>
                <c:pt idx="22">
                  <c:v>1.26576666666667</c:v>
                </c:pt>
                <c:pt idx="23">
                  <c:v>1.28496666666667</c:v>
                </c:pt>
              </c:numCache>
            </c:numRef>
          </c:yVal>
          <c:smooth val="1"/>
        </c:ser>
        <c:axId val="4036295"/>
        <c:axId val="41376341"/>
      </c:scatterChart>
      <c:valAx>
        <c:axId val="4036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lture time (days)</a:t>
                </a:r>
              </a:p>
            </c:rich>
          </c:tx>
          <c:layout>
            <c:manualLayout>
              <c:xMode val="edge"/>
              <c:yMode val="edge"/>
              <c:x val="0.413676547061882"/>
              <c:y val="0.92431316214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76341"/>
        <c:crossesAt val="0"/>
        <c:crossBetween val="midCat"/>
        <c:majorUnit val="1"/>
      </c:valAx>
      <c:valAx>
        <c:axId val="41376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omass (gL-1)</a:t>
                </a:r>
              </a:p>
            </c:rich>
          </c:tx>
          <c:layout>
            <c:manualLayout>
              <c:xMode val="edge"/>
              <c:yMode val="edge"/>
              <c:x val="0.00928608572914345"/>
              <c:y val="0.157119770156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62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772453755293"/>
          <c:y val="0.38660441731011"/>
          <c:w val="0.0982839313572543"/>
          <c:h val="0.224905728137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ain TX98</a:t>
            </a:r>
          </a:p>
        </c:rich>
      </c:tx>
      <c:layout>
        <c:manualLayout>
          <c:xMode val="edge"/>
          <c:yMode val="edge"/>
          <c:x val="0.388712121212121"/>
          <c:y val="0.063123359580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69696969697"/>
          <c:y val="0.0248031496062992"/>
          <c:w val="0.894242424242424"/>
          <c:h val="0.8812335958005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IN TX98'!$F$1:$I$1</c:f>
              <c:strCache>
                <c:ptCount val="4"/>
                <c:pt idx="0">
                  <c:v>BCO</c:v>
                </c:pt>
                <c:pt idx="1">
                  <c:v>B10</c:v>
                </c:pt>
                <c:pt idx="2">
                  <c:v>B20</c:v>
                </c:pt>
                <c:pt idx="3">
                  <c:v>B30</c:v>
                </c:pt>
              </c:strCache>
            </c:strRef>
          </c:cat>
          <c:val>
            <c:numRef>
              <c:f>'STRAIN TX98'!$F$2:$I$2</c:f>
              <c:numCache>
                <c:formatCode>General</c:formatCode>
                <c:ptCount val="4"/>
                <c:pt idx="0">
                  <c:v>59.9766666666667</c:v>
                </c:pt>
                <c:pt idx="1">
                  <c:v>110.7</c:v>
                </c:pt>
                <c:pt idx="2">
                  <c:v>123.23</c:v>
                </c:pt>
                <c:pt idx="3">
                  <c:v>243.48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IN TX98'!$F$1:$I$1</c:f>
              <c:strCache>
                <c:ptCount val="4"/>
                <c:pt idx="0">
                  <c:v>BCO</c:v>
                </c:pt>
                <c:pt idx="1">
                  <c:v>B10</c:v>
                </c:pt>
                <c:pt idx="2">
                  <c:v>B20</c:v>
                </c:pt>
                <c:pt idx="3">
                  <c:v>B30</c:v>
                </c:pt>
              </c:strCache>
            </c:strRef>
          </c:cat>
          <c:val>
            <c:numRef>
              <c:f>'STRAIN TX98'!$F$2:$I$2</c:f>
              <c:numCache>
                <c:formatCode>General</c:formatCode>
                <c:ptCount val="4"/>
                <c:pt idx="0">
                  <c:v>59.9766666666667</c:v>
                </c:pt>
                <c:pt idx="1">
                  <c:v>110.7</c:v>
                </c:pt>
                <c:pt idx="2">
                  <c:v>123.23</c:v>
                </c:pt>
                <c:pt idx="3">
                  <c:v>243.48</c:v>
                </c:pt>
              </c:numCache>
            </c:numRef>
          </c:val>
        </c:ser>
        <c:gapWidth val="150"/>
        <c:overlap val="0"/>
        <c:axId val="93135280"/>
        <c:axId val="64729906"/>
      </c:barChart>
      <c:catAx>
        <c:axId val="93135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eatments</a:t>
                </a:r>
              </a:p>
            </c:rich>
          </c:tx>
          <c:layout>
            <c:manualLayout>
              <c:xMode val="edge"/>
              <c:yMode val="edge"/>
              <c:x val="0.482651515151515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29906"/>
        <c:crossesAt val="0"/>
        <c:auto val="1"/>
        <c:lblAlgn val="ctr"/>
        <c:lblOffset val="100"/>
        <c:noMultiLvlLbl val="0"/>
      </c:catAx>
      <c:valAx>
        <c:axId val="647299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oron (mg Kg -1 Sample) </a:t>
                </a:r>
              </a:p>
            </c:rich>
          </c:tx>
          <c:layout>
            <c:manualLayout>
              <c:xMode val="edge"/>
              <c:yMode val="edge"/>
              <c:x val="0.0189393939393939"/>
              <c:y val="-0.299212598425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35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ain P88</a:t>
            </a:r>
          </a:p>
        </c:rich>
      </c:tx>
      <c:layout>
        <c:manualLayout>
          <c:xMode val="edge"/>
          <c:yMode val="edge"/>
          <c:x val="0.3887126019945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978543366576"/>
          <c:y val="0.0248031496062992"/>
          <c:w val="0.894303414928982"/>
          <c:h val="0.8812335958005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AIN P88'!$G$1:$J$1</c:f>
              <c:strCache>
                <c:ptCount val="4"/>
                <c:pt idx="0">
                  <c:v>BCO</c:v>
                </c:pt>
                <c:pt idx="1">
                  <c:v>B10</c:v>
                </c:pt>
                <c:pt idx="2">
                  <c:v>B20</c:v>
                </c:pt>
                <c:pt idx="3">
                  <c:v>B30</c:v>
                </c:pt>
              </c:strCache>
            </c:strRef>
          </c:cat>
          <c:val>
            <c:numRef>
              <c:f>'STRAIN P88'!$G$2:$J$2</c:f>
              <c:numCache>
                <c:formatCode>General</c:formatCode>
                <c:ptCount val="4"/>
                <c:pt idx="0">
                  <c:v>89.1</c:v>
                </c:pt>
                <c:pt idx="1">
                  <c:v>95.325</c:v>
                </c:pt>
                <c:pt idx="2">
                  <c:v>102.505</c:v>
                </c:pt>
                <c:pt idx="3">
                  <c:v>246.565</c:v>
                </c:pt>
              </c:numCache>
            </c:numRef>
          </c:val>
        </c:ser>
        <c:gapWidth val="150"/>
        <c:overlap val="0"/>
        <c:axId val="86031081"/>
        <c:axId val="9241868"/>
      </c:barChart>
      <c:catAx>
        <c:axId val="86031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eatments</a:t>
                </a:r>
              </a:p>
            </c:rich>
          </c:tx>
          <c:layout>
            <c:manualLayout>
              <c:xMode val="edge"/>
              <c:yMode val="edge"/>
              <c:x val="0.48269870051375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1868"/>
        <c:crossesAt val="0"/>
        <c:auto val="1"/>
        <c:lblAlgn val="ctr"/>
        <c:lblOffset val="100"/>
        <c:noMultiLvlLbl val="0"/>
      </c:catAx>
      <c:valAx>
        <c:axId val="9241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oron (mg Kg -1 Sample)</a:t>
                </a:r>
              </a:p>
            </c:rich>
          </c:tx>
          <c:layout>
            <c:manualLayout>
              <c:xMode val="edge"/>
              <c:yMode val="edge"/>
              <c:x val="0.018887881535207"/>
              <c:y val="-0.288713910761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31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6379585327"/>
          <c:y val="0.0146157472890146"/>
          <c:w val="0.759234449760766"/>
          <c:h val="0.985384252710985"/>
        </c:manualLayout>
      </c:layout>
      <c:lineChart>
        <c:grouping val="standard"/>
        <c:varyColors val="0"/>
        <c:ser>
          <c:idx val="0"/>
          <c:order val="0"/>
          <c:tx>
            <c:strRef>
              <c:f>[1]Hoja2!$G$4</c:f>
              <c:strCache>
                <c:ptCount val="1"/>
                <c:pt idx="0">
                  <c:v>TX98-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F$5:$F$8</c:f>
              <c:strCache>
                <c:ptCount val="4"/>
                <c:pt idx="0">
                  <c:v>White</c:v>
                </c:pt>
                <c:pt idx="1">
                  <c:v>B+10</c:v>
                </c:pt>
                <c:pt idx="2">
                  <c:v>B+20</c:v>
                </c:pt>
                <c:pt idx="3">
                  <c:v>B+30</c:v>
                </c:pt>
              </c:strCache>
            </c:strRef>
          </c:cat>
          <c:val>
            <c:numRef>
              <c:f>[1]Hoja2!$G$5:$G$8</c:f>
              <c:numCache>
                <c:formatCode>General</c:formatCode>
                <c:ptCount val="4"/>
                <c:pt idx="0">
                  <c:v>1.01529850746269</c:v>
                </c:pt>
                <c:pt idx="1">
                  <c:v>0.944791044776119</c:v>
                </c:pt>
                <c:pt idx="2">
                  <c:v>1.1389552238806</c:v>
                </c:pt>
                <c:pt idx="3">
                  <c:v>1.05446268656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Hoja2!$H$4</c:f>
              <c:strCache>
                <c:ptCount val="1"/>
                <c:pt idx="0">
                  <c:v>TX-98-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F$5:$F$8</c:f>
              <c:strCache>
                <c:ptCount val="4"/>
                <c:pt idx="0">
                  <c:v>White</c:v>
                </c:pt>
                <c:pt idx="1">
                  <c:v>B+10</c:v>
                </c:pt>
                <c:pt idx="2">
                  <c:v>B+20</c:v>
                </c:pt>
                <c:pt idx="3">
                  <c:v>B+30</c:v>
                </c:pt>
              </c:strCache>
            </c:strRef>
          </c:cat>
          <c:val>
            <c:numRef>
              <c:f>[1]Hoja2!$H$5:$H$8</c:f>
              <c:numCache>
                <c:formatCode>General</c:formatCode>
                <c:ptCount val="4"/>
                <c:pt idx="0">
                  <c:v>0.933194029850746</c:v>
                </c:pt>
                <c:pt idx="1">
                  <c:v>0.895044776119403</c:v>
                </c:pt>
                <c:pt idx="2">
                  <c:v>1.10377611940299</c:v>
                </c:pt>
                <c:pt idx="3">
                  <c:v>1.11095522388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Hoja2!$I$4</c:f>
              <c:strCache>
                <c:ptCount val="1"/>
                <c:pt idx="0">
                  <c:v>TX98-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F$5:$F$8</c:f>
              <c:strCache>
                <c:ptCount val="4"/>
                <c:pt idx="0">
                  <c:v>White</c:v>
                </c:pt>
                <c:pt idx="1">
                  <c:v>B+10</c:v>
                </c:pt>
                <c:pt idx="2">
                  <c:v>B+20</c:v>
                </c:pt>
                <c:pt idx="3">
                  <c:v>B+30</c:v>
                </c:pt>
              </c:strCache>
            </c:strRef>
          </c:cat>
          <c:val>
            <c:numRef>
              <c:f>[1]Hoja2!$I$5:$I$8</c:f>
              <c:numCache>
                <c:formatCode>General</c:formatCode>
                <c:ptCount val="4"/>
                <c:pt idx="0">
                  <c:v>0.924462686567164</c:v>
                </c:pt>
                <c:pt idx="1">
                  <c:v>0.929402985074627</c:v>
                </c:pt>
                <c:pt idx="2">
                  <c:v>1.12131343283582</c:v>
                </c:pt>
                <c:pt idx="3">
                  <c:v>0.979835820895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Hoja2!$J$4</c:f>
              <c:strCache>
                <c:ptCount val="1"/>
                <c:pt idx="0">
                  <c:v>P88-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F$5:$F$8</c:f>
              <c:strCache>
                <c:ptCount val="4"/>
                <c:pt idx="0">
                  <c:v>White</c:v>
                </c:pt>
                <c:pt idx="1">
                  <c:v>B+10</c:v>
                </c:pt>
                <c:pt idx="2">
                  <c:v>B+20</c:v>
                </c:pt>
                <c:pt idx="3">
                  <c:v>B+30</c:v>
                </c:pt>
              </c:strCache>
            </c:strRef>
          </c:cat>
          <c:val>
            <c:numRef>
              <c:f>[1]Hoja2!$J$5:$J$8</c:f>
              <c:numCache>
                <c:formatCode>General</c:formatCode>
                <c:ptCount val="4"/>
                <c:pt idx="0">
                  <c:v>1.02794029850746</c:v>
                </c:pt>
                <c:pt idx="1">
                  <c:v>0.971134328358209</c:v>
                </c:pt>
                <c:pt idx="2">
                  <c:v>1.13774626865672</c:v>
                </c:pt>
                <c:pt idx="3">
                  <c:v>1.08086567164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Hoja2!$K$4</c:f>
              <c:strCache>
                <c:ptCount val="1"/>
                <c:pt idx="0">
                  <c:v>P88-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F$5:$F$8</c:f>
              <c:strCache>
                <c:ptCount val="4"/>
                <c:pt idx="0">
                  <c:v>White</c:v>
                </c:pt>
                <c:pt idx="1">
                  <c:v>B+10</c:v>
                </c:pt>
                <c:pt idx="2">
                  <c:v>B+20</c:v>
                </c:pt>
                <c:pt idx="3">
                  <c:v>B+30</c:v>
                </c:pt>
              </c:strCache>
            </c:strRef>
          </c:cat>
          <c:val>
            <c:numRef>
              <c:f>[1]Hoja2!$K$5:$K$8</c:f>
              <c:numCache>
                <c:formatCode>General</c:formatCode>
                <c:ptCount val="4"/>
                <c:pt idx="0">
                  <c:v>0.907268656716418</c:v>
                </c:pt>
                <c:pt idx="1">
                  <c:v>0.919746268656717</c:v>
                </c:pt>
                <c:pt idx="2">
                  <c:v>0.976074626865672</c:v>
                </c:pt>
                <c:pt idx="3">
                  <c:v>0.9581641791044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Hoja2!$L$4</c:f>
              <c:strCache>
                <c:ptCount val="1"/>
                <c:pt idx="0">
                  <c:v>P88-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F$5:$F$8</c:f>
              <c:strCache>
                <c:ptCount val="4"/>
                <c:pt idx="0">
                  <c:v>White</c:v>
                </c:pt>
                <c:pt idx="1">
                  <c:v>B+10</c:v>
                </c:pt>
                <c:pt idx="2">
                  <c:v>B+20</c:v>
                </c:pt>
                <c:pt idx="3">
                  <c:v>B+30</c:v>
                </c:pt>
              </c:strCache>
            </c:strRef>
          </c:cat>
          <c:val>
            <c:numRef>
              <c:f>[1]Hoja2!$L$5:$L$8</c:f>
              <c:numCache>
                <c:formatCode>General</c:formatCode>
                <c:ptCount val="4"/>
                <c:pt idx="0">
                  <c:v>0.960955223880597</c:v>
                </c:pt>
                <c:pt idx="1">
                  <c:v>0.937462686567164</c:v>
                </c:pt>
                <c:pt idx="2">
                  <c:v>1.0185223880597</c:v>
                </c:pt>
                <c:pt idx="3">
                  <c:v>0.920462686567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55067"/>
        <c:axId val="55706857"/>
      </c:lineChart>
      <c:catAx>
        <c:axId val="13755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06857"/>
        <c:crossesAt val="0"/>
        <c:auto val="1"/>
        <c:lblAlgn val="ctr"/>
        <c:lblOffset val="100"/>
        <c:noMultiLvlLbl val="0"/>
      </c:catAx>
      <c:valAx>
        <c:axId val="55706857"/>
        <c:scaling>
          <c:orientation val="minMax"/>
          <c:max val="1.17"/>
          <c:min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. Maximum production  in gL-1 (dry weight) </a:t>
                </a:r>
              </a:p>
            </c:rich>
          </c:tx>
          <c:layout>
            <c:manualLayout>
              <c:xMode val="edge"/>
              <c:yMode val="edge"/>
              <c:x val="0.0158851674641148"/>
              <c:y val="-0.267562470532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55067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298245614035"/>
          <c:y val="0.351327989941851"/>
          <c:w val="0.137288676236045"/>
          <c:h val="0.296636806537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28</xdr:row>
      <xdr:rowOff>85680</xdr:rowOff>
    </xdr:from>
    <xdr:to>
      <xdr:col>13</xdr:col>
      <xdr:colOff>503640</xdr:colOff>
      <xdr:row>67</xdr:row>
      <xdr:rowOff>75960</xdr:rowOff>
    </xdr:to>
    <xdr:graphicFrame>
      <xdr:nvGraphicFramePr>
        <xdr:cNvPr id="0" name="1 Gráfico"/>
        <xdr:cNvGraphicFramePr/>
      </xdr:nvGraphicFramePr>
      <xdr:xfrm>
        <a:off x="110880" y="5695920"/>
        <a:ext cx="12897720" cy="74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13</xdr:col>
      <xdr:colOff>392760</xdr:colOff>
      <xdr:row>110</xdr:row>
      <xdr:rowOff>180720</xdr:rowOff>
    </xdr:to>
    <xdr:graphicFrame>
      <xdr:nvGraphicFramePr>
        <xdr:cNvPr id="1" name="2 Gráfico"/>
        <xdr:cNvGraphicFramePr/>
      </xdr:nvGraphicFramePr>
      <xdr:xfrm>
        <a:off x="0" y="13992120"/>
        <a:ext cx="12897720" cy="74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4</xdr:row>
      <xdr:rowOff>0</xdr:rowOff>
    </xdr:from>
    <xdr:to>
      <xdr:col>13</xdr:col>
      <xdr:colOff>392760</xdr:colOff>
      <xdr:row>152</xdr:row>
      <xdr:rowOff>180720</xdr:rowOff>
    </xdr:to>
    <xdr:graphicFrame>
      <xdr:nvGraphicFramePr>
        <xdr:cNvPr id="2" name="3 Gráfico"/>
        <xdr:cNvGraphicFramePr/>
      </xdr:nvGraphicFramePr>
      <xdr:xfrm>
        <a:off x="0" y="21993120"/>
        <a:ext cx="12897720" cy="74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9</xdr:row>
      <xdr:rowOff>66960</xdr:rowOff>
    </xdr:from>
    <xdr:to>
      <xdr:col>10</xdr:col>
      <xdr:colOff>403200</xdr:colOff>
      <xdr:row>50</xdr:row>
      <xdr:rowOff>75600</xdr:rowOff>
    </xdr:to>
    <xdr:graphicFrame>
      <xdr:nvGraphicFramePr>
        <xdr:cNvPr id="3" name="1 Gráfico"/>
        <xdr:cNvGraphicFramePr/>
      </xdr:nvGraphicFramePr>
      <xdr:xfrm>
        <a:off x="140760" y="5867640"/>
        <a:ext cx="9691560" cy="40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560</xdr:colOff>
      <xdr:row>5</xdr:row>
      <xdr:rowOff>162360</xdr:rowOff>
    </xdr:from>
    <xdr:to>
      <xdr:col>11</xdr:col>
      <xdr:colOff>319320</xdr:colOff>
      <xdr:row>20</xdr:row>
      <xdr:rowOff>47520</xdr:rowOff>
    </xdr:to>
    <xdr:graphicFrame>
      <xdr:nvGraphicFramePr>
        <xdr:cNvPr id="4" name="4 Gráfico"/>
        <xdr:cNvGraphicFramePr/>
      </xdr:nvGraphicFramePr>
      <xdr:xfrm>
        <a:off x="4195440" y="1124280"/>
        <a:ext cx="4751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600</xdr:colOff>
      <xdr:row>5</xdr:row>
      <xdr:rowOff>152640</xdr:rowOff>
    </xdr:from>
    <xdr:to>
      <xdr:col>11</xdr:col>
      <xdr:colOff>319320</xdr:colOff>
      <xdr:row>20</xdr:row>
      <xdr:rowOff>37800</xdr:rowOff>
    </xdr:to>
    <xdr:graphicFrame>
      <xdr:nvGraphicFramePr>
        <xdr:cNvPr id="5" name="2 Gráfico"/>
        <xdr:cNvGraphicFramePr/>
      </xdr:nvGraphicFramePr>
      <xdr:xfrm>
        <a:off x="4182480" y="1114560"/>
        <a:ext cx="4764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10</xdr:row>
      <xdr:rowOff>114480</xdr:rowOff>
    </xdr:from>
    <xdr:to>
      <xdr:col>9</xdr:col>
      <xdr:colOff>261720</xdr:colOff>
      <xdr:row>34</xdr:row>
      <xdr:rowOff>123480</xdr:rowOff>
    </xdr:to>
    <xdr:graphicFrame>
      <xdr:nvGraphicFramePr>
        <xdr:cNvPr id="6" name="3 Gráfico"/>
        <xdr:cNvGraphicFramePr/>
      </xdr:nvGraphicFramePr>
      <xdr:xfrm>
        <a:off x="1574280" y="2019600"/>
        <a:ext cx="564264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2760</xdr:colOff>
      <xdr:row>17</xdr:row>
      <xdr:rowOff>152640</xdr:rowOff>
    </xdr:from>
    <xdr:to>
      <xdr:col>9</xdr:col>
      <xdr:colOff>107280</xdr:colOff>
      <xdr:row>18</xdr:row>
      <xdr:rowOff>171000</xdr:rowOff>
    </xdr:to>
    <xdr:sp>
      <xdr:nvSpPr>
        <xdr:cNvPr id="7" name="4 CuadroTexto"/>
        <xdr:cNvSpPr/>
      </xdr:nvSpPr>
      <xdr:spPr>
        <a:xfrm>
          <a:off x="6395040" y="3391200"/>
          <a:ext cx="667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rai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S/Documents/T&#201;SIS/ESTADISTICA/GR&#193;FICO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12" colorId="64" zoomScale="60" zoomScaleNormal="60" zoomScalePageLayoutView="100" workbookViewId="0">
      <selection pane="topLeft" activeCell="G164" activeCellId="0" sqref="G16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14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11" min="5" style="2" width="14.56"/>
    <col collapsed="false" customWidth="false" hidden="false" outlineLevel="0" max="23" min="12" style="3" width="11.42"/>
    <col collapsed="false" customWidth="false" hidden="false" outlineLevel="0" max="24" min="24" style="4" width="11.42"/>
    <col collapsed="false" customWidth="false" hidden="false" outlineLevel="0" max="257" min="25" style="5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/>
      <c r="G1" s="7" t="s">
        <v>1</v>
      </c>
      <c r="H1" s="8" t="s">
        <v>2</v>
      </c>
      <c r="I1" s="9" t="s">
        <v>3</v>
      </c>
      <c r="J1" s="10" t="s">
        <v>4</v>
      </c>
      <c r="K1" s="12"/>
      <c r="L1" s="13" t="s">
        <v>5</v>
      </c>
      <c r="M1" s="13"/>
      <c r="N1" s="13"/>
      <c r="O1" s="14" t="s">
        <v>6</v>
      </c>
      <c r="P1" s="14"/>
      <c r="Q1" s="14"/>
      <c r="R1" s="15" t="s">
        <v>7</v>
      </c>
      <c r="S1" s="15"/>
      <c r="T1" s="15"/>
      <c r="U1" s="16" t="s">
        <v>8</v>
      </c>
      <c r="V1" s="16"/>
      <c r="W1" s="16"/>
    </row>
    <row r="2" customFormat="false" ht="15" hidden="false" customHeight="false" outlineLevel="0" collapsed="false">
      <c r="A2" s="17" t="s">
        <v>9</v>
      </c>
      <c r="B2" s="18" t="n">
        <f aca="false">AVERAGE(L2,M2,N2)</f>
        <v>0.183233333333333</v>
      </c>
      <c r="C2" s="19" t="n">
        <f aca="false">AVERAGE(O2,P2,Q2)</f>
        <v>0.1418</v>
      </c>
      <c r="D2" s="20" t="n">
        <f aca="false">AVERAGE(R2,S2,T2)</f>
        <v>0.1418</v>
      </c>
      <c r="E2" s="21" t="n">
        <f aca="false">AVERAGE(U2,V2,W2)</f>
        <v>0.1779</v>
      </c>
      <c r="F2" s="22"/>
      <c r="G2" s="18" t="n">
        <f aca="false">STDEV(L2,M2,N2)</f>
        <v>0.0689510212638894</v>
      </c>
      <c r="H2" s="19" t="n">
        <f aca="false">STDEV(O2,P2,Q2)</f>
        <v>0.0338372575720906</v>
      </c>
      <c r="I2" s="20" t="n">
        <f aca="false">STDEV(R2,S2,T2)</f>
        <v>0.0338372575720906</v>
      </c>
      <c r="J2" s="21" t="n">
        <f aca="false">STDEV(U2,V2,W2)</f>
        <v>0.0435417041467143</v>
      </c>
      <c r="K2" s="22"/>
      <c r="L2" s="23" t="n">
        <v>0.2608</v>
      </c>
      <c r="M2" s="23" t="n">
        <v>0.16</v>
      </c>
      <c r="N2" s="23" t="n">
        <v>0.1289</v>
      </c>
      <c r="O2" s="24" t="n">
        <v>0.1514</v>
      </c>
      <c r="P2" s="24" t="n">
        <v>0.1042</v>
      </c>
      <c r="Q2" s="24" t="n">
        <v>0.1698</v>
      </c>
      <c r="R2" s="25" t="n">
        <v>0.1514</v>
      </c>
      <c r="S2" s="25" t="n">
        <v>0.1042</v>
      </c>
      <c r="T2" s="25" t="n">
        <v>0.1698</v>
      </c>
      <c r="U2" s="26" t="n">
        <v>0.2165</v>
      </c>
      <c r="V2" s="26" t="n">
        <v>0.1307</v>
      </c>
      <c r="W2" s="26" t="n">
        <v>0.1865</v>
      </c>
    </row>
    <row r="3" customFormat="false" ht="15" hidden="false" customHeight="false" outlineLevel="0" collapsed="false">
      <c r="A3" s="17" t="s">
        <v>10</v>
      </c>
      <c r="B3" s="18" t="n">
        <f aca="false">AVERAGE(L3,M3,N3)</f>
        <v>0.1704</v>
      </c>
      <c r="C3" s="19" t="n">
        <f aca="false">AVERAGE(O3,P3,Q3)</f>
        <v>0.1424</v>
      </c>
      <c r="D3" s="20" t="n">
        <f aca="false">AVERAGE(R3,S3,T3)</f>
        <v>0.215533333333333</v>
      </c>
      <c r="E3" s="21" t="n">
        <f aca="false">AVERAGE(U3,V3,W3)</f>
        <v>0.176933333333333</v>
      </c>
      <c r="F3" s="22"/>
      <c r="G3" s="18" t="n">
        <f aca="false">STDEV(L3,M3,N3)</f>
        <v>0.0396065651123649</v>
      </c>
      <c r="H3" s="19" t="n">
        <f aca="false">STDEV(O3,P3,Q3)</f>
        <v>0.024584344611968</v>
      </c>
      <c r="I3" s="20" t="n">
        <f aca="false">STDEV(R3,S3,T3)</f>
        <v>0.111022940572358</v>
      </c>
      <c r="J3" s="21" t="n">
        <f aca="false">STDEV(U3,V3,W3)</f>
        <v>0.0461624667162981</v>
      </c>
      <c r="K3" s="22"/>
      <c r="L3" s="23" t="n">
        <v>0.2136</v>
      </c>
      <c r="M3" s="23" t="n">
        <v>0.1618</v>
      </c>
      <c r="N3" s="23" t="n">
        <v>0.1358</v>
      </c>
      <c r="O3" s="24" t="n">
        <v>0.1474</v>
      </c>
      <c r="P3" s="24" t="n">
        <v>0.1157</v>
      </c>
      <c r="Q3" s="24" t="n">
        <v>0.1641</v>
      </c>
      <c r="R3" s="25" t="n">
        <v>0.3432</v>
      </c>
      <c r="S3" s="25" t="n">
        <v>0.1618</v>
      </c>
      <c r="T3" s="25" t="n">
        <v>0.1416</v>
      </c>
      <c r="U3" s="26" t="n">
        <v>0.2194</v>
      </c>
      <c r="V3" s="26" t="n">
        <v>0.1278</v>
      </c>
      <c r="W3" s="26" t="n">
        <v>0.1836</v>
      </c>
    </row>
    <row r="4" customFormat="false" ht="15" hidden="false" customHeight="false" outlineLevel="0" collapsed="false">
      <c r="A4" s="17" t="s">
        <v>11</v>
      </c>
      <c r="B4" s="18" t="n">
        <f aca="false">AVERAGE(L4,M4,N4)</f>
        <v>0.200933333333333</v>
      </c>
      <c r="C4" s="19" t="n">
        <f aca="false">AVERAGE(O4,P4,Q4)</f>
        <v>0.2612</v>
      </c>
      <c r="D4" s="20" t="n">
        <f aca="false">AVERAGE(R4,S4,T4)</f>
        <v>0.229333333333333</v>
      </c>
      <c r="E4" s="21" t="n">
        <f aca="false">AVERAGE(U4,V4,W4)</f>
        <v>0.187666666666667</v>
      </c>
      <c r="F4" s="22"/>
      <c r="G4" s="18" t="n">
        <f aca="false">STDEV(L4,M4,N4)</f>
        <v>0.0548891914071735</v>
      </c>
      <c r="H4" s="19" t="n">
        <f aca="false">STDEV(O4,P4,Q4)</f>
        <v>0.0962388175322203</v>
      </c>
      <c r="I4" s="20" t="n">
        <f aca="false">STDEV(R4,S4,T4)</f>
        <v>0.0570030116163465</v>
      </c>
      <c r="J4" s="21" t="n">
        <f aca="false">STDEV(U4,V4,W4)</f>
        <v>0.0539079153124412</v>
      </c>
      <c r="K4" s="22"/>
      <c r="L4" s="23" t="n">
        <v>0.2643</v>
      </c>
      <c r="M4" s="23" t="n">
        <v>0.1704</v>
      </c>
      <c r="N4" s="23" t="n">
        <v>0.1681</v>
      </c>
      <c r="O4" s="24" t="n">
        <v>0.3213</v>
      </c>
      <c r="P4" s="24" t="n">
        <v>0.1502</v>
      </c>
      <c r="Q4" s="24" t="n">
        <v>0.3121</v>
      </c>
      <c r="R4" s="25" t="n">
        <v>0.2775</v>
      </c>
      <c r="S4" s="25" t="n">
        <v>0.1664</v>
      </c>
      <c r="T4" s="25" t="n">
        <v>0.2441</v>
      </c>
      <c r="U4" s="26" t="n">
        <v>0.2499</v>
      </c>
      <c r="V4" s="26" t="n">
        <v>0.1554</v>
      </c>
      <c r="W4" s="26" t="n">
        <v>0.1577</v>
      </c>
    </row>
    <row r="5" customFormat="false" ht="15" hidden="false" customHeight="false" outlineLevel="0" collapsed="false">
      <c r="A5" s="17" t="s">
        <v>12</v>
      </c>
      <c r="B5" s="18" t="n">
        <f aca="false">AVERAGE(L5,M5,N5)</f>
        <v>0.1963</v>
      </c>
      <c r="C5" s="19" t="n">
        <f aca="false">AVERAGE(O5,P5,Q5)</f>
        <v>0.248733333333333</v>
      </c>
      <c r="D5" s="20" t="n">
        <f aca="false">AVERAGE(R5,S5,T5)</f>
       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509</v>
      </c>
      <c r="H5" s="19" t="n">
        <f aca="false">STDEV(O5,P5,Q5)</f>
        <v>0.0902919893087606</v>
      </c>
      <c r="I5" s="20" t="n">
        <f aca="false">STDEV(R5,S5,T5)</f>
        <v>0.0503134508191729</v>
      </c>
      <c r="J5" s="21" t="n">
        <f aca="false">STDEV(U5,V5,W5)</f>
        <v>0.0578385108153152</v>
      </c>
      <c r="K5" s="22"/>
      <c r="L5" s="23" t="n">
        <v>0.2568</v>
      </c>
      <c r="M5" s="23" t="n">
        <v>0.1646</v>
      </c>
      <c r="N5" s="23" t="n">
        <v>0.1675</v>
      </c>
      <c r="O5" s="24" t="n">
        <v>0.3029</v>
      </c>
      <c r="P5" s="24" t="n">
        <v>0.1445</v>
      </c>
      <c r="Q5" s="24" t="n">
        <v>0.2988</v>
      </c>
      <c r="R5" s="25" t="n">
        <v>0.2654</v>
      </c>
      <c r="S5" s="25" t="n">
        <v>0.1675</v>
      </c>
      <c r="T5" s="25" t="n">
        <v>0.2366</v>
      </c>
      <c r="U5" s="26" t="n">
        <v>0.2424</v>
      </c>
      <c r="V5" s="26" t="n">
        <v>0.1358</v>
      </c>
      <c r="W5" s="26" t="n">
        <v>0.1502</v>
      </c>
    </row>
    <row r="6" customFormat="false" ht="15" hidden="false" customHeight="false" outlineLevel="0" collapsed="false">
      <c r="A6" s="17" t="s">
        <v>13</v>
      </c>
      <c r="B6" s="18" t="n">
        <f aca="false">AVERAGE(L6,M6,N6)</f>
        <v>0.191533333333333</v>
      </c>
      <c r="C6" s="19" t="n">
        <f aca="false">AVERAGE(O6,P6,Q6)</f>
        <v>0.2353</v>
      </c>
      <c r="D6" s="20" t="n">
        <f aca="false">AVERAGE(R6,S6,T6)</f>
        <v>0.201133333333333</v>
      </c>
      <c r="E6" s="21" t="n">
        <f aca="false">AVERAGE(U6,V6,W6)</f>
        <v>0.177666666666667</v>
      </c>
      <c r="F6" s="22"/>
      <c r="G6" s="18" t="n">
        <f aca="false">STDEV(L6,M6,N6)</f>
        <v>0.044636345429855</v>
      </c>
      <c r="H6" s="19" t="n">
        <f aca="false">STDEV(O6,P6,Q6)</f>
        <v>0.0787876259319952</v>
      </c>
      <c r="I6" s="20" t="n">
        <f aca="false">STDEV(R6,S6,T6)</f>
        <v>0.0461303948967851</v>
      </c>
      <c r="J6" s="21" t="n">
        <f aca="false">STDEV(U6,V6,W6)</f>
        <v>0.0559408020440656</v>
      </c>
      <c r="K6" s="22"/>
      <c r="L6" s="23" t="n">
        <v>0.2424</v>
      </c>
      <c r="M6" s="23" t="n">
        <v>0.1733</v>
      </c>
      <c r="N6" s="23" t="n">
        <v>0.1589</v>
      </c>
      <c r="O6" s="24" t="n">
        <v>0.2856</v>
      </c>
      <c r="P6" s="24" t="n">
        <v>0.1445</v>
      </c>
      <c r="Q6" s="24" t="n">
        <v>0.2758</v>
      </c>
      <c r="R6" s="25" t="n">
        <v>0.2482</v>
      </c>
      <c r="S6" s="25" t="n">
        <v>0.156</v>
      </c>
      <c r="T6" s="25" t="n">
        <v>0.1992</v>
      </c>
      <c r="U6" s="26" t="n">
        <v>0.2412</v>
      </c>
      <c r="V6" s="26" t="n">
        <v>0.156</v>
      </c>
      <c r="W6" s="26" t="n">
        <v>0.1358</v>
      </c>
    </row>
    <row r="7" customFormat="false" ht="15" hidden="false" customHeight="false" outlineLevel="0" collapsed="false">
      <c r="A7" s="17" t="s">
        <v>14</v>
      </c>
      <c r="B7" s="18" t="n">
        <f aca="false">AVERAGE(L7,M7,N7)</f>
        <v>0.193066666666667</v>
      </c>
      <c r="C7" s="19" t="n">
        <f aca="false">AVERAGE(O7,P7,Q7)</f>
        <v>0.214533333333333</v>
      </c>
      <c r="D7" s="20" t="n">
        <f aca="false">AVERAGE(R7,S7,T7)</f>
        <v>0.202066666666667</v>
      </c>
      <c r="E7" s="21" t="n">
        <f aca="false">AVERAGE(U7,V7,W7)</f>
        <v>0.188666666666667</v>
      </c>
      <c r="F7" s="22"/>
      <c r="G7" s="18" t="n">
        <f aca="false">STDEV(L7,M7,N7)</f>
        <v>0.0455276106701563</v>
      </c>
      <c r="H7" s="19" t="n">
        <f aca="false">STDEV(O7,P7,Q7)</f>
        <v>0.0558799904557377</v>
      </c>
      <c r="I7" s="20" t="n">
        <f aca="false">STDEV(R7,S7,T7)</f>
        <v>0.0452271305007662</v>
      </c>
      <c r="J7" s="21" t="n">
        <f aca="false">STDEV(U7,V7,W7)</f>
        <v>0.0433295895818704</v>
      </c>
      <c r="K7" s="22"/>
      <c r="L7" s="23" t="n">
        <v>0.2453</v>
      </c>
      <c r="M7" s="23" t="n">
        <v>0.1721</v>
      </c>
      <c r="N7" s="23" t="n">
        <v>0.1618</v>
      </c>
      <c r="O7" s="24" t="n">
        <v>0.251</v>
      </c>
      <c r="P7" s="24" t="n">
        <v>0.1502</v>
      </c>
      <c r="Q7" s="24" t="n">
        <v>0.2424</v>
      </c>
      <c r="R7" s="25" t="n">
        <v>0.251</v>
      </c>
      <c r="S7" s="25" t="n">
        <v>0.1618</v>
      </c>
      <c r="T7" s="25" t="n">
        <v>0.1934</v>
      </c>
      <c r="U7" s="26" t="n">
        <v>0.2338</v>
      </c>
      <c r="V7" s="26" t="n">
        <v>0.1848</v>
      </c>
      <c r="W7" s="26" t="n">
        <v>0.1474</v>
      </c>
    </row>
    <row r="8" customFormat="false" ht="15" hidden="false" customHeight="false" outlineLevel="0" collapsed="false">
      <c r="A8" s="17" t="s">
        <v>15</v>
      </c>
      <c r="B8" s="18" t="n">
        <f aca="false">AVERAGE(L8,M8,N8)</f>
        <v>0.200166666666667</v>
      </c>
      <c r="C8" s="19" t="n">
        <f aca="false">AVERAGE(O8,P8,Q8)</f>
        <v>0.205933333333333</v>
      </c>
      <c r="D8" s="20" t="n">
        <f aca="false">AVERAGE(R8,S8,T8)</f>
        <v>0.204</v>
      </c>
      <c r="E8" s="21" t="n">
        <f aca="false">AVERAGE(U8,V8,W8)</f>
        <v>0.187666666666667</v>
      </c>
      <c r="F8" s="22"/>
      <c r="G8" s="18" t="n">
        <f aca="false">STDEV(L8,M8,N8)</f>
        <v>0.0370243613494323</v>
      </c>
      <c r="H8" s="19" t="n">
        <f aca="false">STDEV(O8,P8,Q8)</f>
        <v>0.0383679988184598</v>
      </c>
      <c r="I8" s="20" t="n">
        <f aca="false">STDEV(R8,S8,T8)</f>
        <v>0.0447315325022517</v>
      </c>
      <c r="J8" s="21" t="n">
        <f aca="false">STDEV(U8,V8,W8)</f>
        <v>0.0452716614819175</v>
      </c>
      <c r="K8" s="22"/>
      <c r="L8" s="23" t="n">
        <v>0.2424</v>
      </c>
      <c r="M8" s="23" t="n">
        <v>0.1848</v>
      </c>
      <c r="N8" s="23" t="n">
        <v>0.1733</v>
      </c>
      <c r="O8" s="24" t="n">
        <v>0.2482</v>
      </c>
      <c r="P8" s="24" t="n">
        <v>0.1733</v>
      </c>
      <c r="Q8" s="24" t="n">
        <v>0.1963</v>
      </c>
      <c r="R8" s="25" t="n">
        <v>0.2539</v>
      </c>
      <c r="S8" s="25" t="n">
        <v>0.1675</v>
      </c>
      <c r="T8" s="25" t="n">
        <v>0.1906</v>
      </c>
      <c r="U8" s="26" t="n">
        <v>0.228</v>
      </c>
      <c r="V8" s="26" t="n">
        <v>0.1963</v>
      </c>
      <c r="W8" s="26" t="n">
        <v>0.1387</v>
      </c>
    </row>
    <row r="9" customFormat="false" ht="15" hidden="false" customHeight="false" outlineLevel="0" collapsed="false">
      <c r="A9" s="17" t="s">
        <v>16</v>
      </c>
      <c r="B9" s="18" t="n">
        <f aca="false">AVERAGE(L9,M9,N9)</f>
        <v>0.5809</v>
      </c>
      <c r="C9" s="19" t="n">
        <f aca="false">AVERAGE(O9,P9,Q9)</f>
        <v>0.5951</v>
      </c>
      <c r="D9" s="20" t="n">
        <f aca="false">AVERAGE(R9,S9,T9)</f>
        <v>0.6393</v>
      </c>
      <c r="E9" s="21" t="n">
        <f aca="false">AVERAGE(U9,V9,W9)</f>
        <v>0.598966666666667</v>
      </c>
      <c r="F9" s="22"/>
      <c r="G9" s="18" t="n">
        <f aca="false">STDEV(L9,M9,N9)</f>
        <v>0.0750184643937744</v>
      </c>
      <c r="H9" s="19" t="n">
        <f aca="false">STDEV(O9,P9,Q9)</f>
        <v>0.0876647591680945</v>
      </c>
      <c r="I9" s="20" t="n">
        <f aca="false">STDEV(R9,S9,T9)</f>
        <v>0.0771182857693297</v>
      </c>
      <c r="J9" s="21" t="n">
        <f aca="false">STDEV(U9,V9,W9)</f>
        <v>0.129010555123731</v>
      </c>
      <c r="K9" s="22"/>
      <c r="L9" s="23" t="n">
        <v>0.6352</v>
      </c>
      <c r="M9" s="23" t="n">
        <v>0.6122</v>
      </c>
      <c r="N9" s="23" t="n">
        <v>0.4953</v>
      </c>
      <c r="O9" s="24" t="n">
        <v>0.6917</v>
      </c>
      <c r="P9" s="24" t="n">
        <v>0.5206</v>
      </c>
      <c r="Q9" s="24" t="n">
        <v>0.573</v>
      </c>
      <c r="R9" s="25" t="n">
        <v>0.7234</v>
      </c>
      <c r="S9" s="25" t="n">
        <v>0.5719</v>
      </c>
      <c r="T9" s="25" t="n">
        <v>0.6226</v>
      </c>
      <c r="U9" s="26" t="n">
        <v>0.7476</v>
      </c>
      <c r="V9" s="26" t="n">
        <v>0.5333</v>
      </c>
      <c r="W9" s="26" t="n">
        <v>0.516</v>
      </c>
    </row>
    <row r="10" customFormat="false" ht="15" hidden="false" customHeight="false" outlineLevel="0" collapsed="false">
      <c r="A10" s="17" t="s">
        <v>17</v>
      </c>
      <c r="B10" s="18" t="n">
        <f aca="false">AVERAGE(L10,M10,N10)</f>
        <v>0.6153</v>
      </c>
      <c r="C10" s="19" t="n">
        <f aca="false">AVERAGE(O10,P10,Q10)</f>
        <v>0.591666666666667</v>
      </c>
      <c r="D10" s="20" t="n">
        <f aca="false">AVERAGE(R10,S10,T10)</f>
        <v>0.6354</v>
      </c>
      <c r="E10" s="21" t="n">
        <f aca="false">AVERAGE(U10,V10,W10)</f>
        <v>0.658833333333333</v>
      </c>
      <c r="F10" s="22"/>
      <c r="G10" s="18" t="n">
        <f aca="false">STDEV(L10,M10,N10)</f>
        <v>0.0555470971338737</v>
      </c>
      <c r="H10" s="19" t="n">
        <f aca="false">STDEV(O10,P10,Q10)</f>
        <v>0.0308276391138428</v>
      </c>
      <c r="I10" s="20" t="n">
        <f aca="false">STDEV(R10,S10,T10)</f>
        <v>0.116411511458275</v>
      </c>
      <c r="J10" s="21" t="n">
        <f aca="false">STDEV(U10,V10,W10)</f>
        <v>0.148353272068173</v>
      </c>
      <c r="K10" s="22"/>
      <c r="L10" s="23" t="n">
        <v>0.6779</v>
      </c>
      <c r="M10" s="23" t="n">
        <v>0.5719</v>
      </c>
      <c r="N10" s="23" t="n">
        <v>0.5961</v>
      </c>
      <c r="O10" s="24" t="n">
        <v>0.6174</v>
      </c>
      <c r="P10" s="24" t="n">
        <v>0.6001</v>
      </c>
      <c r="Q10" s="24" t="n">
        <v>0.5575</v>
      </c>
      <c r="R10" s="25" t="n">
        <v>0.7694</v>
      </c>
      <c r="S10" s="25" t="n">
        <v>0.5592</v>
      </c>
      <c r="T10" s="25" t="n">
        <v>0.5776</v>
      </c>
      <c r="U10" s="26" t="n">
        <v>0.8299</v>
      </c>
      <c r="V10" s="26" t="n">
        <v>0.5811</v>
      </c>
      <c r="W10" s="26" t="n">
        <v>0.5655</v>
      </c>
    </row>
    <row r="11" customFormat="false" ht="15" hidden="false" customHeight="false" outlineLevel="0" collapsed="false">
      <c r="A11" s="17" t="s">
        <v>18</v>
      </c>
      <c r="B11" s="18" t="n">
        <f aca="false">AVERAGE(L11,M11,N11)</f>
        <v>0.622566666666667</v>
      </c>
      <c r="C11" s="19" t="n">
        <f aca="false">AVERAGE(O11,P11,Q11)</f>
        <v>0.603933333333333</v>
      </c>
      <c r="D11" s="20" t="n">
        <f aca="false">AVERAGE(R11,S11,T11)</f>
        <v>0.6456</v>
      </c>
      <c r="E11" s="21" t="n">
        <f aca="false">AVERAGE(U11,V11,W11)</f>
        <v>0.672666666666667</v>
      </c>
      <c r="F11" s="22"/>
      <c r="G11" s="18" t="n">
        <f aca="false">STDEV(L11,M11,N11)</f>
        <v>0.0502420474635871</v>
      </c>
      <c r="H11" s="19" t="n">
        <f aca="false">STDEV(O11,P11,Q11)</f>
        <v>0.0179491875396446</v>
      </c>
      <c r="I11" s="20" t="n">
        <f aca="false">STDEV(R11,S11,T11)</f>
        <v>0.109762425264751</v>
      </c>
      <c r="J11" s="21" t="n">
        <f aca="false">STDEV(U11,V11,W11)</f>
        <v>0.151150598190458</v>
      </c>
      <c r="K11" s="22"/>
      <c r="L11" s="23" t="n">
        <v>0.6802</v>
      </c>
      <c r="M11" s="23" t="n">
        <v>0.588</v>
      </c>
      <c r="N11" s="23" t="n">
        <v>0.5995</v>
      </c>
      <c r="O11" s="24" t="n">
        <v>0.6226</v>
      </c>
      <c r="P11" s="24" t="n">
        <v>0.6024</v>
      </c>
      <c r="Q11" s="24" t="n">
        <v>0.5868</v>
      </c>
      <c r="R11" s="25" t="n">
        <v>0.7723</v>
      </c>
      <c r="S11" s="25" t="n">
        <v>0.5794</v>
      </c>
      <c r="T11" s="25" t="n">
        <v>0.5851</v>
      </c>
      <c r="U11" s="26" t="n">
        <v>0.8472</v>
      </c>
      <c r="V11" s="26" t="n">
        <v>0.5851</v>
      </c>
      <c r="W11" s="26" t="n">
        <v>0.5857</v>
      </c>
    </row>
    <row r="12" customFormat="false" ht="15" hidden="false" customHeight="false" outlineLevel="0" collapsed="false">
      <c r="A12" s="17" t="s">
        <v>19</v>
      </c>
      <c r="B12" s="18" t="n">
        <f aca="false">AVERAGE(L12,M12,N12)</f>
        <v>0.778833333333333</v>
      </c>
      <c r="C12" s="19" t="n">
        <f aca="false">AVERAGE(O12,P12,Q12)</f>
        <v>0.726033333333333</v>
      </c>
      <c r="D12" s="20" t="n">
        <f aca="false">AVERAGE(R12,S12,T12)</f>
        <v>0.8088</v>
      </c>
      <c r="E12" s="21" t="n">
        <f aca="false">AVERAGE(U12,V12,W12)</f>
        <v>0.672666666666667</v>
      </c>
      <c r="F12" s="22"/>
      <c r="G12" s="18" t="n">
        <f aca="false">STDEV(L12,M12,N12)</f>
        <v>0.0189740173219415</v>
      </c>
      <c r="H12" s="19" t="n">
        <f aca="false">STDEV(O12,P12,Q12)</f>
        <v>0.035449306528243</v>
      </c>
      <c r="I12" s="20" t="n">
        <f aca="false">STDEV(R12,S12,T12)</f>
        <v>0.135837734080041</v>
      </c>
      <c r="J12" s="21" t="n">
        <f aca="false">STDEV(U12,V12,W12)</f>
        <v>0.151150598190458</v>
      </c>
      <c r="K12" s="22"/>
      <c r="L12" s="23" t="n">
        <v>0.7931</v>
      </c>
      <c r="M12" s="23" t="n">
        <v>0.7861</v>
      </c>
      <c r="N12" s="23" t="n">
        <v>0.7573</v>
      </c>
      <c r="O12" s="24" t="n">
        <v>0.7429</v>
      </c>
      <c r="P12" s="24" t="n">
        <v>0.7499</v>
      </c>
      <c r="Q12" s="24" t="n">
        <v>0.6853</v>
      </c>
      <c r="R12" s="25" t="n">
        <v>0.9636</v>
      </c>
      <c r="S12" s="25" t="n">
        <v>0.7095</v>
      </c>
      <c r="T12" s="25" t="n">
        <v>0.7533</v>
      </c>
      <c r="U12" s="26" t="n">
        <v>0.8472</v>
      </c>
      <c r="V12" s="26" t="n">
        <v>0.5851</v>
      </c>
      <c r="W12" s="26" t="n">
        <v>0.5857</v>
      </c>
    </row>
    <row r="13" customFormat="false" ht="15" hidden="false" customHeight="false" outlineLevel="0" collapsed="false">
      <c r="A13" s="17" t="s">
        <v>20</v>
      </c>
      <c r="B13" s="18" t="n">
        <f aca="false">AVERAGE(L13,M13,N13)</f>
        <v>0.9455</v>
      </c>
      <c r="C13" s="19" t="n">
        <f aca="false">AVERAGE(O13,P13,Q13)</f>
        <v>0.920366666666667</v>
      </c>
      <c r="D13" s="20" t="n">
        <f aca="false">AVERAGE(R13,S13,T13)</f>
        <v>1.14963333333333</v>
      </c>
      <c r="E13" s="21" t="n">
        <f aca="false">AVERAGE(U13,V13,W13)</f>
        <v>0.9914</v>
      </c>
      <c r="F13" s="22"/>
      <c r="G13" s="18" t="n">
        <f aca="false">STDEV(L13,M13,N13)</f>
        <v>0.0719717305613808</v>
      </c>
      <c r="H13" s="19" t="n">
        <f aca="false">STDEV(O13,P13,Q13)</f>
        <v>0.0654241800356209</v>
      </c>
      <c r="I13" s="20" t="n">
        <f aca="false">STDEV(R13,S13,T13)</f>
        <v>0.0784663197386837</v>
      </c>
      <c r="J13" s="21" t="n">
        <f aca="false">STDEV(U13,V13,W13)</f>
        <v>0.100157026713057</v>
      </c>
      <c r="K13" s="22"/>
      <c r="L13" s="23" t="n">
        <v>1.0286</v>
      </c>
      <c r="M13" s="23" t="n">
        <v>0.9048</v>
      </c>
      <c r="N13" s="23" t="n">
        <v>0.9031</v>
      </c>
      <c r="O13" s="24" t="n">
        <v>0.9935</v>
      </c>
      <c r="P13" s="24" t="n">
        <v>0.8674</v>
      </c>
      <c r="Q13" s="24" t="n">
        <v>0.9002</v>
      </c>
      <c r="R13" s="25" t="n">
        <v>1.2372</v>
      </c>
      <c r="S13" s="25" t="n">
        <v>1.0857</v>
      </c>
      <c r="T13" s="25" t="n">
        <v>1.126</v>
      </c>
      <c r="U13" s="26" t="n">
        <v>0.876</v>
      </c>
      <c r="V13" s="26" t="n">
        <v>1.0557</v>
      </c>
      <c r="W13" s="26" t="n">
        <v>1.0425</v>
      </c>
    </row>
    <row r="14" customFormat="false" ht="15" hidden="false" customHeight="false" outlineLevel="0" collapsed="false">
      <c r="A14" s="17" t="s">
        <v>21</v>
      </c>
      <c r="B14" s="18" t="n">
        <f aca="false">AVERAGE(L14,M14,N14)</f>
        <v>0.946866666666667</v>
      </c>
      <c r="C14" s="19" t="n">
        <f aca="false">AVERAGE(O14,P14,Q14)</f>
        <v>0.989833333333333</v>
      </c>
      <c r="D14" s="20" t="n">
        <f aca="false">AVERAGE(R14,S14,T14)</f>
        <v>1.0989</v>
      </c>
      <c r="E14" s="21" t="n">
        <f aca="false">AVERAGE(U14,V14,W14)</f>
        <v>1.2358</v>
      </c>
      <c r="F14" s="22"/>
      <c r="G14" s="18" t="n">
        <f aca="false">STDEV(L14,M14,N14)</f>
        <v>0.0370823857556837</v>
      </c>
      <c r="H14" s="19" t="n">
        <f aca="false">STDEV(O14,P14,Q14)</f>
        <v>0.057827876783895</v>
      </c>
      <c r="I14" s="20" t="n">
        <f aca="false">STDEV(R14,S14,T14)</f>
        <v>0.132118393874585</v>
      </c>
      <c r="J14" s="21" t="n">
        <f aca="false">STDEV(U14,V14,W14)</f>
        <v>0.0959756740012802</v>
      </c>
      <c r="K14" s="22"/>
      <c r="L14" s="23" t="n">
        <v>0.9895</v>
      </c>
      <c r="M14" s="23" t="n">
        <v>0.9221</v>
      </c>
      <c r="N14" s="23" t="n">
        <v>0.929</v>
      </c>
      <c r="O14" s="24" t="n">
        <v>1.0557</v>
      </c>
      <c r="P14" s="24" t="n">
        <v>0.9664</v>
      </c>
      <c r="Q14" s="24" t="n">
        <v>0.9474</v>
      </c>
      <c r="R14" s="25" t="n">
        <v>0.9572</v>
      </c>
      <c r="S14" s="25" t="n">
        <v>1.2187</v>
      </c>
      <c r="T14" s="25" t="n">
        <v>1.1208</v>
      </c>
      <c r="U14" s="26" t="n">
        <v>1.3339</v>
      </c>
      <c r="V14" s="26" t="n">
        <v>1.2314</v>
      </c>
      <c r="W14" s="26" t="n">
        <v>1.1421</v>
      </c>
    </row>
    <row r="15" customFormat="false" ht="15" hidden="false" customHeight="false" outlineLevel="0" collapsed="false">
      <c r="A15" s="17" t="s">
        <v>22</v>
      </c>
      <c r="B15" s="18" t="n">
        <f aca="false">AVERAGE(L15,M15,N15)</f>
        <v>1.00753333333333</v>
      </c>
      <c r="C15" s="19" t="n">
        <f aca="false">AVERAGE(O15,P15,Q15)</f>
        <v>0.9768</v>
      </c>
      <c r="D15" s="20" t="n">
        <f aca="false">AVERAGE(R15,S15,T15)</f>
        <v>1.15746666666667</v>
      </c>
      <c r="E15" s="21" t="n">
        <f aca="false">AVERAGE(U15,V15,W15)</f>
        <v>1.13713333333333</v>
      </c>
      <c r="F15" s="22"/>
      <c r="G15" s="18" t="n">
        <f aca="false">STDEV(L15,M15,N15)</f>
        <v>0.0720778283061673</v>
      </c>
      <c r="H15" s="19" t="n">
        <f aca="false">STDEV(O15,P15,Q15)</f>
        <v>0.0432</v>
      </c>
      <c r="I15" s="20" t="n">
        <f aca="false">STDEV(R15,S15,T15)</f>
        <v>0.0075268408601042</v>
      </c>
      <c r="J15" s="21" t="n">
        <f aca="false">STDEV(U15,V15,W15)</f>
        <v>0.184662132916668</v>
      </c>
      <c r="K15" s="22"/>
      <c r="L15" s="23" t="n">
        <v>1.0776</v>
      </c>
      <c r="M15" s="23" t="n">
        <v>0.9336</v>
      </c>
      <c r="N15" s="23" t="n">
        <v>1.0114</v>
      </c>
      <c r="O15" s="24" t="n">
        <v>1.02</v>
      </c>
      <c r="P15" s="24" t="n">
        <v>0.9768</v>
      </c>
      <c r="Q15" s="24" t="n">
        <v>0.9336</v>
      </c>
      <c r="R15" s="25" t="n">
        <v>1.1582</v>
      </c>
      <c r="S15" s="25" t="n">
        <v>1.1646</v>
      </c>
      <c r="T15" s="25" t="n">
        <v>1.1496</v>
      </c>
      <c r="U15" s="26" t="n">
        <v>1.2245</v>
      </c>
      <c r="V15" s="26" t="n">
        <v>1.2619</v>
      </c>
      <c r="W15" s="26" t="n">
        <v>0.925</v>
      </c>
    </row>
    <row r="16" customFormat="false" ht="15" hidden="false" customHeight="false" outlineLevel="0" collapsed="false">
      <c r="A16" s="17" t="s">
        <v>23</v>
      </c>
      <c r="B16" s="18" t="n">
        <f aca="false">AVERAGE(L16,M16,N16)</f>
        <v>1.04593333333333</v>
      </c>
      <c r="C16" s="19" t="n">
        <f aca="false">AVERAGE(O16,P16,Q16)</f>
        <v>0.968166666666667</v>
      </c>
      <c r="D16" s="20" t="n">
        <f aca="false">AVERAGE(R16,S16,T16)</f>
        <v>1.19493333333333</v>
      </c>
      <c r="E16" s="21" t="n">
        <f aca="false">AVERAGE(U16,V16,W16)</f>
        <v>1.13616666666667</v>
      </c>
      <c r="F16" s="22"/>
      <c r="G16" s="18" t="n">
        <f aca="false">STDEV(L16,M16,N16)</f>
        <v>0.0747198322624812</v>
      </c>
      <c r="H16" s="19" t="n">
        <f aca="false">STDEV(O16,P16,Q16)</f>
        <v>0.0424311599338662</v>
      </c>
      <c r="I16" s="20" t="n">
        <f aca="false">STDEV(R16,S16,T16)</f>
        <v>0.0259340188426965</v>
      </c>
      <c r="J16" s="21" t="n">
        <f aca="false">STDEV(U16,V16,W16)</f>
        <v>0.178778363717015</v>
      </c>
      <c r="K16" s="22"/>
      <c r="L16" s="23" t="n">
        <v>1.1064</v>
      </c>
      <c r="M16" s="23" t="n">
        <v>0.9624</v>
      </c>
      <c r="N16" s="23" t="n">
        <v>1.069</v>
      </c>
      <c r="O16" s="24" t="n">
        <v>0.9912</v>
      </c>
      <c r="P16" s="24" t="n">
        <v>0.9941</v>
      </c>
      <c r="Q16" s="24" t="n">
        <v>0.9192</v>
      </c>
      <c r="R16" s="25" t="n">
        <v>1.1698</v>
      </c>
      <c r="S16" s="25" t="n">
        <v>1.1934</v>
      </c>
      <c r="T16" s="25" t="n">
        <v>1.2216</v>
      </c>
      <c r="U16" s="26" t="n">
        <v>1.2216</v>
      </c>
      <c r="V16" s="26" t="n">
        <v>1.2562</v>
      </c>
      <c r="W16" s="26" t="n">
        <v>0.9307</v>
      </c>
    </row>
    <row r="17" customFormat="false" ht="15" hidden="false" customHeight="false" outlineLevel="0" collapsed="false">
      <c r="A17" s="17" t="s">
        <v>24</v>
      </c>
      <c r="B17" s="18" t="n">
        <f aca="false">AVERAGE(L17,M17,N17)</f>
        <v>1.07013333333333</v>
      </c>
      <c r="C17" s="19" t="n">
        <f aca="false">AVERAGE(O17,P17,Q17)</f>
        <v>0.984266666666667</v>
      </c>
      <c r="D17" s="20" t="n">
        <f aca="false">AVERAGE(R17,S17,T17)</f>
        <v>1.35986666666667</v>
      </c>
      <c r="E17" s="21" t="n">
        <f aca="false">AVERAGE(U17,V17,W17)</f>
        <v>1.1717</v>
      </c>
      <c r="F17" s="22"/>
      <c r="G17" s="18" t="n">
        <f aca="false">STDEV(L17,M17,N17)</f>
        <v>0.121109261963457</v>
      </c>
      <c r="H17" s="19" t="n">
        <f aca="false">STDEV(O17,P17,Q17)</f>
        <v>0.0392847722830785</v>
      </c>
      <c r="I17" s="20" t="n">
        <f aca="false">STDEV(R17,S17,T17)</f>
        <v>0.123157189531644</v>
      </c>
      <c r="J17" s="21" t="n">
        <f aca="false">STDEV(U17,V17,W17)</f>
        <v>0.18146539615034</v>
      </c>
      <c r="K17" s="22"/>
      <c r="L17" s="23" t="n">
        <v>1.1646</v>
      </c>
      <c r="M17" s="23" t="n">
        <v>0.9336</v>
      </c>
      <c r="N17" s="23" t="n">
        <v>1.1122</v>
      </c>
      <c r="O17" s="24" t="n">
        <v>1.02</v>
      </c>
      <c r="P17" s="24" t="n">
        <v>0.9906</v>
      </c>
      <c r="Q17" s="24" t="n">
        <v>0.9422</v>
      </c>
      <c r="R17" s="25" t="n">
        <v>1.4578</v>
      </c>
      <c r="S17" s="25" t="n">
        <v>1.2216</v>
      </c>
      <c r="T17" s="25" t="n">
        <v>1.4002</v>
      </c>
      <c r="U17" s="26" t="n">
        <v>1.2677</v>
      </c>
      <c r="V17" s="26" t="n">
        <v>1.285</v>
      </c>
      <c r="W17" s="26" t="n">
        <v>0.9624</v>
      </c>
    </row>
    <row r="18" customFormat="false" ht="15" hidden="false" customHeight="false" outlineLevel="0" collapsed="false">
      <c r="A18" s="17" t="s">
        <v>25</v>
      </c>
      <c r="B18" s="18" t="n">
        <f aca="false">AVERAGE(L18,M18,N18)</f>
        <v>1.0943</v>
      </c>
      <c r="C18" s="19" t="n">
        <f aca="false">AVERAGE(O18,P18,Q18)</f>
        <v>1.01403333333333</v>
      </c>
      <c r="D18" s="20" t="n">
        <f aca="false">AVERAGE(R18,S18,T18)</f>
        <v>1.40763333333333</v>
      </c>
      <c r="E18" s="21" t="n">
        <f aca="false">AVERAGE(U18,V18,W18)</f>
        <v>1.1594</v>
      </c>
      <c r="F18" s="22"/>
      <c r="G18" s="18" t="n">
        <f aca="false">STDEV(L18,M18,N18)</f>
        <v>0.0964399813355436</v>
      </c>
      <c r="H18" s="19" t="n">
        <f aca="false">STDEV(O18,P18,Q18)</f>
        <v>0.0336687293097517</v>
      </c>
      <c r="I18" s="20" t="n">
        <f aca="false">STDEV(R18,S18,T18)</f>
        <v>0.177899812628719</v>
      </c>
      <c r="J18" s="21" t="n">
        <f aca="false">STDEV(U18,V18,W18)</f>
        <v>0.194653846609822</v>
      </c>
      <c r="K18" s="22"/>
      <c r="L18" s="23" t="n">
        <v>1.1709</v>
      </c>
      <c r="M18" s="23" t="n">
        <v>0.986</v>
      </c>
      <c r="N18" s="23" t="n">
        <v>1.126</v>
      </c>
      <c r="O18" s="24" t="n">
        <v>1.0407</v>
      </c>
      <c r="P18" s="24" t="n">
        <v>1.0252</v>
      </c>
      <c r="Q18" s="24" t="n">
        <v>0.9762</v>
      </c>
      <c r="R18" s="25" t="n">
        <v>1.5902</v>
      </c>
      <c r="S18" s="25" t="n">
        <v>1.2348</v>
      </c>
      <c r="T18" s="25" t="n">
        <v>1.3979</v>
      </c>
      <c r="U18" s="26" t="n">
        <v>1.2642</v>
      </c>
      <c r="V18" s="26" t="n">
        <v>1.2792</v>
      </c>
      <c r="W18" s="26" t="n">
        <v>0.9348</v>
      </c>
    </row>
    <row r="19" customFormat="false" ht="15" hidden="false" customHeight="false" outlineLevel="0" collapsed="false">
      <c r="A19" s="17" t="s">
        <v>26</v>
      </c>
      <c r="B19" s="18" t="n">
        <f aca="false">AVERAGE(L19,M19,N19)</f>
        <v>1.11216666666667</v>
      </c>
      <c r="C19" s="19" t="n">
        <f aca="false">AVERAGE(O19,P19,Q19)</f>
        <v>1.0344</v>
      </c>
      <c r="D19" s="20" t="n">
        <f aca="false">AVERAGE(R19,S19,T19)</f>
        <v>1.40763333333333</v>
      </c>
      <c r="E19" s="21" t="n">
        <f aca="false">AVERAGE(U19,V19,W19)</f>
        <v>1.1594</v>
      </c>
      <c r="F19" s="22"/>
      <c r="G19" s="18" t="n">
        <f aca="false">STDEV(L19,M19,N19)</f>
        <v>0.102339109500393</v>
      </c>
      <c r="H19" s="19" t="n">
        <f aca="false">STDEV(O19,P19,Q19)</f>
        <v>0.032673536692559</v>
      </c>
      <c r="I19" s="20" t="n">
        <f aca="false">STDEV(R19,S19,T19)</f>
        <v>0.177899812628719</v>
      </c>
      <c r="J19" s="21" t="n">
        <f aca="false">STDEV(U19,V19,W19)</f>
        <v>0.194653846609822</v>
      </c>
      <c r="K19" s="22"/>
      <c r="L19" s="23" t="n">
        <v>1.1755</v>
      </c>
      <c r="M19" s="23" t="n">
        <v>0.9941</v>
      </c>
      <c r="N19" s="23" t="n">
        <v>1.1669</v>
      </c>
      <c r="O19" s="24" t="n">
        <v>1.0574</v>
      </c>
      <c r="P19" s="24" t="n">
        <v>1.0488</v>
      </c>
      <c r="Q19" s="24" t="n">
        <v>0.997</v>
      </c>
      <c r="R19" s="25" t="n">
        <v>1.5902</v>
      </c>
      <c r="S19" s="25" t="n">
        <v>1.2348</v>
      </c>
      <c r="T19" s="25" t="n">
        <v>1.3979</v>
      </c>
      <c r="U19" s="26" t="n">
        <v>1.2642</v>
      </c>
      <c r="V19" s="26" t="n">
        <v>1.2792</v>
      </c>
      <c r="W19" s="26" t="n">
        <v>0.9348</v>
      </c>
    </row>
    <row r="20" customFormat="false" ht="15" hidden="false" customHeight="false" outlineLevel="0" collapsed="false">
      <c r="A20" s="17" t="s">
        <v>27</v>
      </c>
      <c r="B20" s="18" t="n">
        <f aca="false">AVERAGE(L20,M20,N20)</f>
        <v>1.28456666666667</v>
      </c>
      <c r="C20" s="19" t="n">
        <f aca="false">AVERAGE(O20,P20,Q20)</f>
        <v>1.1448</v>
      </c>
      <c r="D20" s="20" t="n">
        <f aca="false">AVERAGE(R20,S20,T20)</f>
        <v>1.44256666666667</v>
      </c>
      <c r="E20" s="21" t="n">
        <f aca="false">AVERAGE(U20,V20,W20)</f>
        <v>1.45986666666667</v>
      </c>
      <c r="F20" s="22"/>
      <c r="G20" s="18" t="n">
        <f aca="false">STDEV(L20,M20,N20)</f>
        <v>0.121469351415628</v>
      </c>
      <c r="H20" s="19" t="n">
        <f aca="false">STDEV(O20,P20,Q20)</f>
        <v>0.0215527260456769</v>
      </c>
      <c r="I20" s="20" t="n">
        <f aca="false">STDEV(R20,S20,T20)</f>
        <v>0.160991376580652</v>
      </c>
      <c r="J20" s="21" t="n">
        <f aca="false">STDEV(U20,V20,W20)</f>
        <v>0.118883570493712</v>
      </c>
      <c r="K20" s="22"/>
      <c r="L20" s="23" t="n">
        <v>1.4232</v>
      </c>
      <c r="M20" s="23" t="n">
        <v>1.2337</v>
      </c>
      <c r="N20" s="23" t="n">
        <v>1.1968</v>
      </c>
      <c r="O20" s="24" t="n">
        <v>1.1686</v>
      </c>
      <c r="P20" s="24" t="n">
        <v>1.1266</v>
      </c>
      <c r="Q20" s="24" t="n">
        <v>1.1392</v>
      </c>
      <c r="R20" s="25" t="n">
        <v>1.5326</v>
      </c>
      <c r="S20" s="25" t="n">
        <v>1.5384</v>
      </c>
      <c r="T20" s="25" t="n">
        <v>1.2567</v>
      </c>
      <c r="U20" s="26" t="n">
        <v>1.596</v>
      </c>
      <c r="V20" s="26" t="n">
        <v>1.4071</v>
      </c>
      <c r="W20" s="26" t="n">
        <v>1.3765</v>
      </c>
    </row>
    <row r="21" customFormat="false" ht="15" hidden="false" customHeight="false" outlineLevel="0" collapsed="false">
      <c r="A21" s="17" t="s">
        <v>28</v>
      </c>
      <c r="B21" s="18" t="n">
        <f aca="false">AVERAGE(L21,M21,N21)</f>
        <v>1.24176666666667</v>
      </c>
      <c r="C21" s="19" t="n">
        <f aca="false">AVERAGE(O21,P21,Q21)</f>
        <v>1.21933333333333</v>
      </c>
      <c r="D21" s="20" t="n">
        <f aca="false">AVERAGE(R21,S21,T21)</f>
        <v>1.46603333333333</v>
      </c>
      <c r="E21" s="21" t="n">
        <f aca="false">AVERAGE(U21,V21,W21)</f>
        <v>1.39206666666667</v>
      </c>
      <c r="F21" s="22"/>
      <c r="G21" s="18" t="n">
        <f aca="false">STDEV(L21,M21,N21)</f>
        <v>0.0737687151395043</v>
      </c>
      <c r="H21" s="19" t="n">
        <f aca="false">STDEV(O21,P21,Q21)</f>
        <v>0.0202435998116277</v>
      </c>
      <c r="I21" s="20" t="n">
        <f aca="false">STDEV(R21,S21,T21)</f>
        <v>0.126096008395719</v>
      </c>
      <c r="J21" s="21" t="n">
        <f aca="false">STDEV(U21,V21,W21)</f>
        <v>0.217238402068634</v>
      </c>
      <c r="K21" s="22"/>
      <c r="L21" s="23" t="n">
        <v>1.3264</v>
      </c>
      <c r="M21" s="23" t="n">
        <v>1.2078</v>
      </c>
      <c r="N21" s="23" t="n">
        <v>1.1911</v>
      </c>
      <c r="O21" s="24" t="n">
        <v>1.2343</v>
      </c>
      <c r="P21" s="24" t="n">
        <v>1.1963</v>
      </c>
      <c r="Q21" s="24" t="n">
        <v>1.2274</v>
      </c>
      <c r="R21" s="25" t="n">
        <v>1.327</v>
      </c>
      <c r="S21" s="25" t="n">
        <v>1.4981</v>
      </c>
      <c r="T21" s="25" t="n">
        <v>1.573</v>
      </c>
      <c r="U21" s="26" t="n">
        <v>1.1536</v>
      </c>
      <c r="V21" s="26" t="n">
        <v>1.5787</v>
      </c>
      <c r="W21" s="26" t="n">
        <v>1.4439</v>
      </c>
    </row>
    <row r="22" customFormat="false" ht="15" hidden="false" customHeight="false" outlineLevel="0" collapsed="false">
      <c r="A22" s="17" t="s">
        <v>29</v>
      </c>
      <c r="B22" s="18" t="n">
        <f aca="false">AVERAGE(L22,M22,N22)</f>
        <v>1.23043333333333</v>
      </c>
      <c r="C22" s="19" t="n">
        <f aca="false">AVERAGE(O22,P22,Q22)</f>
        <v>1.24366666666667</v>
      </c>
      <c r="D22" s="20" t="n">
        <f aca="false">AVERAGE(R22,S22,T22)</f>
        <v>1.46926666666667</v>
      </c>
      <c r="E22" s="21" t="n">
        <f aca="false">AVERAGE(U22,V22,W22)</f>
        <v>1.39153333333333</v>
      </c>
      <c r="F22" s="22"/>
      <c r="G22" s="18" t="n">
        <f aca="false">STDEV(L22,M22,N22)</f>
        <v>0.0370483917779615</v>
      </c>
      <c r="H22" s="19" t="n">
        <f aca="false">STDEV(O22,P22,Q22)</f>
        <v>0.0310717449354446</v>
      </c>
      <c r="I22" s="20" t="n">
        <f aca="false">STDEV(R22,S22,T22)</f>
        <v>0.123157189531644</v>
      </c>
      <c r="J22" s="21" t="n">
        <f aca="false">STDEV(U22,V22,W22)</f>
        <v>0.203393026756901</v>
      </c>
      <c r="K22" s="22"/>
      <c r="L22" s="23" t="n">
        <v>1.2711</v>
      </c>
      <c r="M22" s="23" t="n">
        <v>1.2216</v>
      </c>
      <c r="N22" s="23" t="n">
        <v>1.1986</v>
      </c>
      <c r="O22" s="24" t="n">
        <v>1.2792</v>
      </c>
      <c r="P22" s="24" t="n">
        <v>1.2216</v>
      </c>
      <c r="Q22" s="24" t="n">
        <v>1.2302</v>
      </c>
      <c r="R22" s="25" t="n">
        <v>1.331</v>
      </c>
      <c r="S22" s="25" t="n">
        <v>1.5096</v>
      </c>
      <c r="T22" s="25" t="n">
        <v>1.5672</v>
      </c>
      <c r="U22" s="26" t="n">
        <v>1.164</v>
      </c>
      <c r="V22" s="26" t="n">
        <v>1.5557</v>
      </c>
      <c r="W22" s="26" t="n">
        <v>1.4549</v>
      </c>
    </row>
    <row r="23" customFormat="false" ht="15" hidden="false" customHeight="false" outlineLevel="0" collapsed="false">
      <c r="A23" s="17" t="s">
        <v>30</v>
      </c>
      <c r="B23" s="18" t="n">
        <f aca="false">AVERAGE(L23,M23,N23)</f>
        <v>1.24943333333333</v>
      </c>
      <c r="C23" s="19" t="n">
        <f aca="false">AVERAGE(O23,P23,Q23)</f>
        <v>1.2264</v>
      </c>
      <c r="D23" s="20" t="n">
        <f aca="false">AVERAGE(R23,S23,T23)</f>
        <v>1.4808</v>
      </c>
      <c r="E23" s="21" t="n">
        <f aca="false">AVERAGE(U23,V23,W23)</f>
        <v>1.4136</v>
      </c>
      <c r="F23" s="22"/>
      <c r="G23" s="18" t="n">
        <f aca="false">STDEV(L23,M23,N23)</f>
        <v>0.0288486279280892</v>
      </c>
      <c r="H23" s="19" t="n">
        <f aca="false">STDEV(O23,P23,Q23)</f>
        <v>0.00329089653438089</v>
      </c>
      <c r="I23" s="20" t="n">
        <f aca="false">STDEV(R23,S23,T23)</f>
        <v>0.125536289573971</v>
      </c>
      <c r="J23" s="21" t="n">
        <f aca="false">STDEV(U23,V23,W23)</f>
        <v>0.220753822163966</v>
      </c>
      <c r="K23" s="22"/>
      <c r="L23" s="23" t="n">
        <v>1.2792</v>
      </c>
      <c r="M23" s="23" t="n">
        <v>1.2475</v>
      </c>
      <c r="N23" s="23" t="n">
        <v>1.2216</v>
      </c>
      <c r="O23" s="24" t="n">
        <v>1.2302</v>
      </c>
      <c r="P23" s="24" t="n">
        <v>1.2245</v>
      </c>
      <c r="Q23" s="24" t="n">
        <v>1.2245</v>
      </c>
      <c r="R23" s="25" t="n">
        <v>1.3368</v>
      </c>
      <c r="S23" s="25" t="n">
        <v>1.5672</v>
      </c>
      <c r="T23" s="25" t="n">
        <v>1.5384</v>
      </c>
      <c r="U23" s="26" t="n">
        <v>1.1611</v>
      </c>
      <c r="V23" s="26" t="n">
        <v>1.5701</v>
      </c>
      <c r="W23" s="26" t="n">
        <v>1.5096</v>
      </c>
    </row>
    <row r="24" customFormat="false" ht="15" hidden="false" customHeight="false" outlineLevel="0" collapsed="false">
      <c r="A24" s="17" t="s">
        <v>31</v>
      </c>
      <c r="B24" s="18" t="n">
        <f aca="false">AVERAGE(L24,M24,N24)</f>
        <v>1.22276666666667</v>
      </c>
      <c r="C24" s="19" t="n">
        <f aca="false">AVERAGE(O24,P24,Q24)</f>
        <v>1.23906666666667</v>
      </c>
      <c r="D24" s="20" t="n">
        <f aca="false">AVERAGE(R24,S24,T24)</f>
        <v>1.4904</v>
      </c>
      <c r="E24" s="21" t="n">
        <f aca="false">AVERAGE(U24,V24,W24)</f>
        <v>1.40996666666667</v>
      </c>
      <c r="F24" s="22"/>
      <c r="G24" s="18" t="n">
        <f aca="false">STDEV(L24,M24,N24)</f>
        <v>0.0015307950004273</v>
      </c>
      <c r="H24" s="19" t="n">
        <f aca="false">STDEV(O24,P24,Q24)</f>
        <v>0.13456066785407</v>
      </c>
      <c r="I24" s="20" t="n">
        <f aca="false">STDEV(R24,S24,T24)</f>
        <v>0.163763732248627</v>
      </c>
      <c r="J24" s="21" t="n">
        <f aca="false">STDEV(U24,V24,W24)</f>
        <v>0.215284238469362</v>
      </c>
      <c r="K24" s="22"/>
      <c r="L24" s="23" t="n">
        <v>1.2216</v>
      </c>
      <c r="M24" s="23" t="n">
        <v>1.2222</v>
      </c>
      <c r="N24" s="23" t="n">
        <v>1.2245</v>
      </c>
      <c r="O24" s="24" t="n">
        <v>1.1582</v>
      </c>
      <c r="P24" s="24" t="n">
        <v>1.1646</v>
      </c>
      <c r="Q24" s="24" t="n">
        <v>1.3944</v>
      </c>
      <c r="R24" s="25" t="n">
        <v>1.308</v>
      </c>
      <c r="S24" s="25" t="n">
        <v>1.6248</v>
      </c>
      <c r="T24" s="25" t="n">
        <v>1.5384</v>
      </c>
      <c r="U24" s="26" t="n">
        <v>1.1646</v>
      </c>
      <c r="V24" s="26" t="n">
        <v>1.5672</v>
      </c>
      <c r="W24" s="26" t="n">
        <v>1.4981</v>
      </c>
    </row>
    <row r="25" customFormat="false" ht="15.75" hidden="false" customHeight="false" outlineLevel="0" collapsed="false">
      <c r="A25" s="27" t="s">
        <v>32</v>
      </c>
      <c r="B25" s="28" t="n">
        <f aca="false">AVERAGE(L25,M25,N25)</f>
        <v>1.2792</v>
      </c>
      <c r="C25" s="29" t="n">
        <f aca="false">AVERAGE(O25,P25,Q25)</f>
        <v>1.23216666666667</v>
      </c>
      <c r="D25" s="30" t="n">
        <f aca="false">AVERAGE(R25,S25,T25)</f>
        <v>1.49983333333333</v>
      </c>
      <c r="E25" s="31" t="n">
        <f aca="false">AVERAGE(U25,V25,W25)</f>
        <v>1.41573333333333</v>
      </c>
      <c r="F25" s="22"/>
      <c r="G25" s="18" t="n">
        <f aca="false">STDEV(L25,M25,N25)</f>
        <v>0.0288</v>
      </c>
      <c r="H25" s="19" t="n">
        <f aca="false">STDEV(O25,P25,Q25)</f>
        <v>0.0583280664288927</v>
      </c>
      <c r="I25" s="20" t="n">
        <f aca="false">STDEV(R25,S25,T25)</f>
        <v>0.163138662901635</v>
      </c>
      <c r="J25" s="21" t="n">
        <f aca="false">STDEV(U25,V25,W25)</f>
        <v>0.220714325165661</v>
      </c>
      <c r="K25" s="22"/>
      <c r="L25" s="23" t="n">
        <v>1.308</v>
      </c>
      <c r="M25" s="23" t="n">
        <v>1.2792</v>
      </c>
      <c r="N25" s="23" t="n">
        <v>1.2504</v>
      </c>
      <c r="O25" s="24" t="n">
        <v>1.1669</v>
      </c>
      <c r="P25" s="24" t="n">
        <v>1.2792</v>
      </c>
      <c r="Q25" s="24" t="n">
        <v>1.2504</v>
      </c>
      <c r="R25" s="25" t="n">
        <v>1.3138</v>
      </c>
      <c r="S25" s="25" t="n">
        <v>1.6185</v>
      </c>
      <c r="T25" s="25" t="n">
        <v>1.5672</v>
      </c>
      <c r="U25" s="26" t="n">
        <v>1.1698</v>
      </c>
      <c r="V25" s="26" t="n">
        <v>1.5966</v>
      </c>
      <c r="W25" s="26" t="n">
        <v>1.4808</v>
      </c>
    </row>
    <row r="26" customFormat="false" ht="36" hidden="false" customHeight="false" outlineLevel="0" collapsed="false">
      <c r="B26" s="32" t="s">
        <v>33</v>
      </c>
      <c r="C26" s="33"/>
      <c r="H26" s="32" t="s">
        <v>34</v>
      </c>
      <c r="I26" s="33"/>
    </row>
  </sheetData>
  <mergeCells count="4">
    <mergeCell ref="L1:N1"/>
    <mergeCell ref="O1:Q1"/>
    <mergeCell ref="R1:T1"/>
    <mergeCell ref="U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J54" activeCellId="0" sqref="J54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3.28"/>
    <col collapsed="false" customWidth="true" hidden="false" outlineLevel="0" max="3" min="3" style="34" width="12.99"/>
    <col collapsed="false" customWidth="true" hidden="false" outlineLevel="0" max="4" min="4" style="34" width="15.28"/>
    <col collapsed="false" customWidth="true" hidden="false" outlineLevel="0" max="6" min="5" style="34" width="13.28"/>
    <col collapsed="false" customWidth="true" hidden="false" outlineLevel="0" max="8" min="7" style="35" width="13.28"/>
    <col collapsed="false" customWidth="true" hidden="false" outlineLevel="0" max="9" min="9" style="35" width="14.41"/>
    <col collapsed="false" customWidth="true" hidden="false" outlineLevel="0" max="11" min="10" style="35" width="13.28"/>
  </cols>
  <sheetData>
    <row r="1" customFormat="false" ht="15" hidden="false" customHeight="false" outlineLevel="0" collapsed="false">
      <c r="A1" s="36" t="s">
        <v>0</v>
      </c>
      <c r="B1" s="7" t="s">
        <v>35</v>
      </c>
      <c r="C1" s="8" t="s">
        <v>36</v>
      </c>
      <c r="D1" s="9" t="s">
        <v>37</v>
      </c>
      <c r="E1" s="10" t="s">
        <v>38</v>
      </c>
      <c r="F1" s="11"/>
      <c r="G1" s="7" t="s">
        <v>39</v>
      </c>
      <c r="H1" s="8" t="s">
        <v>36</v>
      </c>
      <c r="I1" s="9" t="s">
        <v>37</v>
      </c>
      <c r="J1" s="10" t="s">
        <v>38</v>
      </c>
      <c r="K1" s="37"/>
      <c r="L1" s="38" t="s">
        <v>39</v>
      </c>
      <c r="M1" s="38"/>
      <c r="N1" s="38"/>
      <c r="O1" s="39" t="s">
        <v>36</v>
      </c>
      <c r="P1" s="39"/>
      <c r="Q1" s="39"/>
      <c r="R1" s="40" t="s">
        <v>37</v>
      </c>
      <c r="S1" s="40"/>
      <c r="T1" s="40"/>
      <c r="U1" s="41" t="s">
        <v>38</v>
      </c>
      <c r="V1" s="41"/>
      <c r="W1" s="41"/>
    </row>
    <row r="2" customFormat="false" ht="15" hidden="false" customHeight="false" outlineLevel="0" collapsed="false">
      <c r="A2" s="42" t="s">
        <v>9</v>
      </c>
      <c r="B2" s="43" t="n">
        <f aca="false">AVERAGE(L2,M2,N2)</f>
        <v>0.2115</v>
      </c>
      <c r="C2" s="44" t="n">
        <f aca="false">AVERAGE(O2,P2,Q2)</f>
        <v>0.0916666666666667</v>
      </c>
      <c r="D2" s="45" t="n">
        <f aca="false">AVERAGE(R2,S2,T2)</f>
        <v>0.0916666666666667</v>
      </c>
      <c r="E2" s="46" t="n">
        <f aca="false">AVERAGE(U2,V2,W2)</f>
        <v>0.145066666666667</v>
      </c>
      <c r="F2" s="47"/>
      <c r="G2" s="43" t="n">
        <f aca="false">STDEV(L2,M2,N2)</f>
        <v>0.0606066827998365</v>
      </c>
      <c r="H2" s="44" t="n">
        <f aca="false">STDEV(O2,P2,Q2)</f>
        <v>0.0287267007039328</v>
      </c>
      <c r="I2" s="45" t="n">
        <f aca="false">STDEV(R2,S2,T2)</f>
        <v>0.0287267007039328</v>
      </c>
      <c r="J2" s="46" t="n">
        <f aca="false">STDEV(U2,V2,W2)</f>
        <v>0.0161815738830725</v>
      </c>
      <c r="K2" s="37"/>
      <c r="L2" s="48" t="n">
        <v>0.2343</v>
      </c>
      <c r="M2" s="48" t="n">
        <v>0.2574</v>
      </c>
      <c r="N2" s="48" t="n">
        <v>0.1428</v>
      </c>
      <c r="O2" s="49" t="n">
        <v>0.1243</v>
      </c>
      <c r="P2" s="49" t="n">
        <v>0.0702</v>
      </c>
      <c r="Q2" s="49" t="n">
        <v>0.0805</v>
      </c>
      <c r="R2" s="50" t="n">
        <v>0.1243</v>
      </c>
      <c r="S2" s="50" t="n">
        <v>0.0702</v>
      </c>
      <c r="T2" s="50" t="n">
        <v>0.0805</v>
      </c>
      <c r="U2" s="51" t="n">
        <v>0.1439</v>
      </c>
      <c r="V2" s="51" t="n">
        <v>0.1295</v>
      </c>
      <c r="W2" s="51" t="n">
        <v>0.1618</v>
      </c>
    </row>
    <row r="3" customFormat="false" ht="15" hidden="false" customHeight="false" outlineLevel="0" collapsed="false">
      <c r="A3" s="42" t="s">
        <v>10</v>
      </c>
      <c r="B3" s="43" t="n">
        <f aca="false">AVERAGE(L3,M3,N3)</f>
        <v>0.205933333333333</v>
      </c>
      <c r="C3" s="44" t="n">
        <f aca="false">AVERAGE(O3,P3,Q3)</f>
        <v>0.0947666666666667</v>
      </c>
      <c r="D3" s="45" t="n">
        <f aca="false">AVERAGE(R3,S3,T3)</f>
        <v>0.184233333333333</v>
      </c>
      <c r="E3" s="46" t="n">
        <f aca="false">AVERAGE(U3,V3,W3)</f>
        <v>0.166166666666667</v>
      </c>
      <c r="F3" s="47"/>
      <c r="G3" s="43" t="n">
        <f aca="false">STDEV(L3,M3,N3)</f>
        <v>0.0516877483871501</v>
      </c>
      <c r="H3" s="44" t="n">
        <f aca="false">STDEV(O3,P3,Q3)</f>
        <v>0.0309433891701173</v>
      </c>
      <c r="I3" s="45" t="n">
        <f aca="false">STDEV(R3,S3,T3)</f>
        <v>0.0473206438389561</v>
      </c>
      <c r="J3" s="46" t="n">
        <f aca="false">STDEV(U3,V3,W3)</f>
        <v>0.01516717947851</v>
      </c>
      <c r="K3" s="37"/>
      <c r="L3" s="48" t="n">
        <v>0.2251</v>
      </c>
      <c r="M3" s="48" t="n">
        <v>0.2453</v>
      </c>
      <c r="N3" s="48" t="n">
        <v>0.1474</v>
      </c>
      <c r="O3" s="49" t="n">
        <v>0.1301</v>
      </c>
      <c r="P3" s="49" t="n">
        <v>0.0725</v>
      </c>
      <c r="Q3" s="49" t="n">
        <v>0.0817</v>
      </c>
      <c r="R3" s="50" t="n">
        <v>0.2263</v>
      </c>
      <c r="S3" s="50" t="n">
        <v>0.1934</v>
      </c>
      <c r="T3" s="50" t="n">
        <v>0.133</v>
      </c>
      <c r="U3" s="51" t="n">
        <v>0.156</v>
      </c>
      <c r="V3" s="51" t="n">
        <v>0.1836</v>
      </c>
      <c r="W3" s="51" t="n">
        <v>0.1589</v>
      </c>
    </row>
    <row r="4" customFormat="false" ht="15" hidden="false" customHeight="false" outlineLevel="0" collapsed="false">
      <c r="A4" s="42" t="s">
        <v>11</v>
      </c>
      <c r="B4" s="43" t="n">
        <f aca="false">AVERAGE(L4,M4,N4)</f>
        <v>0.1969</v>
      </c>
      <c r="C4" s="44" t="n">
        <f aca="false">AVERAGE(O4,P4,Q4)</f>
        <v>0.182133333333333</v>
      </c>
      <c r="D4" s="45" t="n">
        <f aca="false">AVERAGE(R4,S4,T4)</f>
        <v>0.183233333333333</v>
      </c>
      <c r="E4" s="46" t="n">
        <f aca="false">AVERAGE(U4,V4,W4)</f>
        <v>0.204933333333333</v>
      </c>
      <c r="F4" s="47"/>
      <c r="G4" s="43" t="n">
        <f aca="false">STDEV(L4,M4,N4)</f>
        <v>0.0588097780985441</v>
      </c>
      <c r="H4" s="44" t="n">
        <f aca="false">STDEV(O4,P4,Q4)</f>
        <v>0.00718076133382341</v>
      </c>
      <c r="I4" s="45" t="n">
        <f aca="false">STDEV(R4,S4,T4)</f>
        <v>0.0473084911335516</v>
      </c>
      <c r="J4" s="46" t="n">
        <f aca="false">STDEV(U4,V4,W4)</f>
        <v>0.0993584587910528</v>
      </c>
      <c r="K4" s="37"/>
      <c r="L4" s="48" t="n">
        <v>0.1894</v>
      </c>
      <c r="M4" s="48" t="n">
        <v>0.1422</v>
      </c>
      <c r="N4" s="48" t="n">
        <v>0.2591</v>
      </c>
      <c r="O4" s="49" t="n">
        <v>0.1871</v>
      </c>
      <c r="P4" s="49" t="n">
        <v>0.1854</v>
      </c>
      <c r="Q4" s="49" t="n">
        <v>0.1739</v>
      </c>
      <c r="R4" s="50" t="n">
        <v>0.2153</v>
      </c>
      <c r="S4" s="50" t="n">
        <v>0.2055</v>
      </c>
      <c r="T4" s="50" t="n">
        <v>0.1289</v>
      </c>
      <c r="U4" s="51" t="n">
        <v>0.1629</v>
      </c>
      <c r="V4" s="51" t="n">
        <v>0.3184</v>
      </c>
      <c r="W4" s="51" t="n">
        <v>0.1335</v>
      </c>
    </row>
    <row r="5" customFormat="false" ht="15" hidden="false" customHeight="false" outlineLevel="0" collapsed="false">
      <c r="A5" s="42" t="s">
        <v>12</v>
      </c>
      <c r="B5" s="43" t="n">
        <f aca="false">AVERAGE(L5,M5,N5)</f>
        <v>0.1925</v>
      </c>
      <c r="C5" s="44" t="n">
        <f aca="false">AVERAGE(O5,P5,Q5)</f>
        <v>0.180966666666667</v>
      </c>
      <c r="D5" s="45" t="n">
        <f aca="false">AVERAGE(R5,S5,T5)</f>
        <v>0.176366666666667</v>
      </c>
      <c r="E5" s="46" t="n">
        <f aca="false">AVERAGE(U5,V5,W5)</f>
        <v>0.198233333333333</v>
      </c>
      <c r="F5" s="47"/>
      <c r="G5" s="43" t="n">
        <f aca="false">STDEV(L5,M5,N5)</f>
        <v>0.0522770504141158</v>
      </c>
      <c r="H5" s="44" t="n">
        <f aca="false">STDEV(O5,P5,Q5)</f>
        <v>0.0120176259441428</v>
      </c>
      <c r="I5" s="45" t="n">
        <f aca="false">STDEV(R5,S5,T5)</f>
        <v>0.0425951092654231</v>
      </c>
      <c r="J5" s="46" t="n">
        <f aca="false">STDEV(U5,V5,W5)</f>
        <v>0.0955783622653858</v>
      </c>
      <c r="K5" s="37"/>
      <c r="L5" s="48" t="n">
        <v>0.1848</v>
      </c>
      <c r="M5" s="48" t="n">
        <v>0.1445</v>
      </c>
      <c r="N5" s="48" t="n">
        <v>0.2482</v>
      </c>
      <c r="O5" s="49" t="n">
        <v>0.1848</v>
      </c>
      <c r="P5" s="49" t="n">
        <v>0.1906</v>
      </c>
      <c r="Q5" s="49" t="n">
        <v>0.1675</v>
      </c>
      <c r="R5" s="50" t="n">
        <v>0.2021</v>
      </c>
      <c r="S5" s="50" t="n">
        <v>0.1998</v>
      </c>
      <c r="T5" s="50" t="n">
        <v>0.1272</v>
      </c>
      <c r="U5" s="51" t="n">
        <v>0.1606</v>
      </c>
      <c r="V5" s="51" t="n">
        <v>0.3069</v>
      </c>
      <c r="W5" s="51" t="n">
        <v>0.1272</v>
      </c>
    </row>
    <row r="6" customFormat="false" ht="15" hidden="false" customHeight="false" outlineLevel="0" collapsed="false">
      <c r="A6" s="42" t="s">
        <v>13</v>
      </c>
      <c r="B6" s="43" t="n">
        <f aca="false">AVERAGE(L6,M6,N6)</f>
        <v>0.1844</v>
      </c>
      <c r="C6" s="44" t="n">
        <f aca="false">AVERAGE(O6,P6,Q6)</f>
        <v>0.1752</v>
      </c>
      <c r="D6" s="45" t="n">
        <f aca="false">AVERAGE(R6,S6,T6)</f>
        <v>0.1625</v>
      </c>
      <c r="E6" s="46" t="n">
        <f aca="false">AVERAGE(U6,V6,W6)</f>
        <v>0.1944</v>
      </c>
      <c r="F6" s="47"/>
      <c r="G6" s="43" t="n">
        <f aca="false">STDEV(L6,M6,N6)</f>
        <v>0.0529328820299821</v>
      </c>
      <c r="H6" s="44" t="n">
        <f aca="false">STDEV(O6,P6,Q6)</f>
        <v>0.0101370607179793</v>
      </c>
      <c r="I6" s="45" t="n">
        <f aca="false">STDEV(R6,S6,T6)</f>
        <v>0.0318683228300455</v>
      </c>
      <c r="J6" s="46" t="n">
        <f aca="false">STDEV(U6,V6,W6)</f>
        <v>0.0846094557363419</v>
      </c>
      <c r="K6" s="37"/>
      <c r="L6" s="48" t="n">
        <v>0.1721</v>
      </c>
      <c r="M6" s="48" t="n">
        <v>0.1387</v>
      </c>
      <c r="N6" s="48" t="n">
        <v>0.2424</v>
      </c>
      <c r="O6" s="49" t="n">
        <v>0.1762</v>
      </c>
      <c r="P6" s="49" t="n">
        <v>0.1848</v>
      </c>
      <c r="Q6" s="49" t="n">
        <v>0.1646</v>
      </c>
      <c r="R6" s="50" t="n">
        <v>0.1848</v>
      </c>
      <c r="S6" s="50" t="n">
        <v>0.1767</v>
      </c>
      <c r="T6" s="50" t="n">
        <v>0.126</v>
      </c>
      <c r="U6" s="51" t="n">
        <v>0.156</v>
      </c>
      <c r="V6" s="51" t="n">
        <v>0.2914</v>
      </c>
      <c r="W6" s="51" t="n">
        <v>0.1358</v>
      </c>
    </row>
    <row r="7" customFormat="false" ht="15" hidden="false" customHeight="false" outlineLevel="0" collapsed="false">
      <c r="A7" s="42" t="s">
        <v>14</v>
      </c>
      <c r="B7" s="43" t="n">
        <f aca="false">AVERAGE(L7,M7,N7)</f>
        <v>0.167133333333333</v>
      </c>
      <c r="C7" s="44" t="n">
        <f aca="false">AVERAGE(O7,P7,Q7)</f>
        <v>0.1781</v>
      </c>
      <c r="D7" s="45" t="n">
        <f aca="false">AVERAGE(R7,S7,T7)</f>
        <v>0.162333333333333</v>
      </c>
      <c r="E7" s="46" t="n">
        <f aca="false">AVERAGE(U7,V7,W7)</f>
        <v>0.172333333333333</v>
      </c>
      <c r="F7" s="47"/>
      <c r="G7" s="43" t="n">
        <f aca="false">STDEV(L7,M7,N7)</f>
        <v>0.0542592234862731</v>
      </c>
      <c r="H7" s="44" t="n">
        <f aca="false">STDEV(O7,P7,Q7)</f>
        <v>0.0109219961545498</v>
      </c>
      <c r="I7" s="45" t="n">
        <f aca="false">STDEV(R7,S7,T7)</f>
        <v>0.0366609237926888</v>
      </c>
      <c r="J7" s="46" t="n">
        <f aca="false">STDEV(U7,V7,W7)</f>
        <v>0.0539219188580426</v>
      </c>
      <c r="K7" s="37"/>
      <c r="L7" s="48" t="n">
        <v>0.133</v>
      </c>
      <c r="M7" s="48" t="n">
        <v>0.1387</v>
      </c>
      <c r="N7" s="48" t="n">
        <v>0.2297</v>
      </c>
      <c r="O7" s="49" t="n">
        <v>0.1704</v>
      </c>
      <c r="P7" s="49" t="n">
        <v>0.1906</v>
      </c>
      <c r="Q7" s="49" t="n">
        <v>0.1733</v>
      </c>
      <c r="R7" s="50" t="n">
        <v>0.1877</v>
      </c>
      <c r="S7" s="50" t="n">
        <v>0.179</v>
      </c>
      <c r="T7" s="50" t="n">
        <v>0.1203</v>
      </c>
      <c r="U7" s="51" t="n">
        <v>0.1502</v>
      </c>
      <c r="V7" s="51" t="n">
        <v>0.2338</v>
      </c>
      <c r="W7" s="51" t="n">
        <v>0.133</v>
      </c>
    </row>
    <row r="8" customFormat="false" ht="15" hidden="false" customHeight="false" outlineLevel="0" collapsed="false">
      <c r="A8" s="42" t="s">
        <v>15</v>
      </c>
      <c r="B8" s="43" t="n">
        <f aca="false">AVERAGE(L8,M8,N8)</f>
        <v>0.161733333333333</v>
      </c>
      <c r="C8" s="44" t="n">
        <f aca="false">AVERAGE(O8,P8,Q8)</f>
        <v>0.180766666666667</v>
      </c>
      <c r="D8" s="45" t="n">
        <f aca="false">AVERAGE(R8,S8,T8)</f>
        <v>0.1635</v>
      </c>
      <c r="E8" s="46" t="n">
        <f aca="false">AVERAGE(U8,V8,W8)</f>
        <v>0.1579</v>
      </c>
      <c r="F8" s="47"/>
      <c r="G8" s="43" t="n">
        <f aca="false">STDEV(L8,M8,N8)</f>
        <v>0.0449178509429529</v>
      </c>
      <c r="H8" s="44" t="n">
        <f aca="false">STDEV(O8,P8,Q8)</f>
        <v>0.00751154666718735</v>
      </c>
      <c r="I8" s="45" t="n">
        <f aca="false">STDEV(R8,S8,T8)</f>
        <v>0.031594145027204</v>
      </c>
      <c r="J8" s="46" t="n">
        <f aca="false">STDEV(U8,V8,W8)</f>
        <v>0.031050120772712</v>
      </c>
      <c r="K8" s="37"/>
      <c r="L8" s="48" t="n">
        <v>0.1358</v>
      </c>
      <c r="M8" s="48" t="n">
        <v>0.1358</v>
      </c>
      <c r="N8" s="48" t="n">
        <v>0.2136</v>
      </c>
      <c r="O8" s="49" t="n">
        <v>0.1721</v>
      </c>
      <c r="P8" s="49" t="n">
        <v>0.1848</v>
      </c>
      <c r="Q8" s="49" t="n">
        <v>0.1854</v>
      </c>
      <c r="R8" s="50" t="n">
        <v>0.1848</v>
      </c>
      <c r="S8" s="50" t="n">
        <v>0.1785</v>
      </c>
      <c r="T8" s="50" t="n">
        <v>0.1272</v>
      </c>
      <c r="U8" s="51" t="n">
        <v>0.1445</v>
      </c>
      <c r="V8" s="51" t="n">
        <v>0.1934</v>
      </c>
      <c r="W8" s="51" t="n">
        <v>0.1358</v>
      </c>
    </row>
    <row r="9" customFormat="false" ht="15" hidden="false" customHeight="false" outlineLevel="0" collapsed="false">
      <c r="A9" s="42" t="s">
        <v>16</v>
      </c>
      <c r="B9" s="43" t="n">
        <f aca="false">AVERAGE(L9,M9,N9)</f>
        <v>0.589933333333333</v>
      </c>
      <c r="C9" s="44" t="n">
        <f aca="false">AVERAGE(O9,P9,Q9)</f>
        <v>0.564766666666667</v>
      </c>
      <c r="D9" s="45" t="n">
        <f aca="false">AVERAGE(R9,S9,T9)</f>
        <v>0.421166666666667</v>
      </c>
      <c r="E9" s="46" t="n">
        <f aca="false">AVERAGE(U9,V9,W9)</f>
        <v>0.497566666666667</v>
      </c>
      <c r="F9" s="47"/>
      <c r="G9" s="43" t="n">
        <f aca="false">STDEV(L9,M9,N9)</f>
        <v>0.0305786417836589</v>
      </c>
      <c r="H9" s="44" t="n">
        <f aca="false">STDEV(O9,P9,Q9)</f>
        <v>0.0425410781872455</v>
      </c>
      <c r="I9" s="45" t="n">
        <f aca="false">STDEV(R9,S9,T9)</f>
        <v>0.181467857576303</v>
      </c>
      <c r="J9" s="46" t="n">
        <f aca="false">STDEV(U9,V9,W9)</f>
        <v>0.0700495776813346</v>
      </c>
      <c r="K9" s="37"/>
      <c r="L9" s="48" t="n">
        <v>0.6128</v>
      </c>
      <c r="M9" s="48" t="n">
        <v>0.6018</v>
      </c>
      <c r="N9" s="48" t="n">
        <v>0.5552</v>
      </c>
      <c r="O9" s="49" t="n">
        <v>0.5972</v>
      </c>
      <c r="P9" s="49" t="n">
        <v>0.5166</v>
      </c>
      <c r="Q9" s="49" t="n">
        <v>0.5805</v>
      </c>
      <c r="R9" s="50" t="n">
        <v>0.5045</v>
      </c>
      <c r="S9" s="50" t="n">
        <v>0.546</v>
      </c>
      <c r="T9" s="50" t="n">
        <v>0.213</v>
      </c>
      <c r="U9" s="51" t="n">
        <v>0.5765</v>
      </c>
      <c r="V9" s="51" t="n">
        <v>0.4428</v>
      </c>
      <c r="W9" s="51" t="n">
        <v>0.4734</v>
      </c>
    </row>
    <row r="10" customFormat="false" ht="15" hidden="false" customHeight="false" outlineLevel="0" collapsed="false">
      <c r="A10" s="42" t="s">
        <v>17</v>
      </c>
      <c r="B10" s="43" t="n">
        <f aca="false">AVERAGE(L10,M10,N10)</f>
        <v>0.579733333333333</v>
      </c>
      <c r="C10" s="44" t="n">
        <f aca="false">AVERAGE(O10,P10,Q10)</f>
        <v>0.631</v>
      </c>
      <c r="D10" s="45" t="n">
        <f aca="false">AVERAGE(R10,S10,T10)</f>
        <v>0.507766666666667</v>
      </c>
      <c r="E10" s="46" t="n">
        <f aca="false">AVERAGE(U10,V10,W10)</f>
        <v>0.588033333333333</v>
      </c>
      <c r="F10" s="47"/>
      <c r="G10" s="43" t="n">
        <f aca="false">STDEV(L10,M10,N10)</f>
        <v>0.0825984463130713</v>
      </c>
      <c r="H10" s="44" t="n">
        <f aca="false">STDEV(O10,P10,Q10)</f>
        <v>0.0540683826279278</v>
      </c>
      <c r="I10" s="45" t="n">
        <f aca="false">STDEV(R10,S10,T10)</f>
        <v>0.241975749473647</v>
      </c>
      <c r="J10" s="46" t="n">
        <f aca="false">STDEV(U10,V10,W10)</f>
        <v>0.171119441716403</v>
      </c>
      <c r="K10" s="37"/>
      <c r="L10" s="48" t="n">
        <v>0.6727</v>
      </c>
      <c r="M10" s="48" t="n">
        <v>0.5517</v>
      </c>
      <c r="N10" s="48" t="n">
        <v>0.5148</v>
      </c>
      <c r="O10" s="49" t="n">
        <v>0.6917</v>
      </c>
      <c r="P10" s="49" t="n">
        <v>0.6133</v>
      </c>
      <c r="Q10" s="49" t="n">
        <v>0.588</v>
      </c>
      <c r="R10" s="50" t="n">
        <v>0.7712</v>
      </c>
      <c r="S10" s="50" t="n">
        <v>0.2954</v>
      </c>
      <c r="T10" s="50" t="n">
        <v>0.4567</v>
      </c>
      <c r="U10" s="51" t="n">
        <v>0.7326</v>
      </c>
      <c r="V10" s="51" t="n">
        <v>0.3991</v>
      </c>
      <c r="W10" s="51" t="n">
        <v>0.6324</v>
      </c>
    </row>
    <row r="11" customFormat="false" ht="15" hidden="false" customHeight="false" outlineLevel="0" collapsed="false">
      <c r="A11" s="42" t="s">
        <v>18</v>
      </c>
      <c r="B11" s="43" t="n">
        <f aca="false">AVERAGE(L11,M11,N11)</f>
        <v>0.633133333333333</v>
      </c>
      <c r="C11" s="44" t="n">
        <f aca="false">AVERAGE(O11,P11,Q11)</f>
        <v>0.637933333333333</v>
      </c>
      <c r="D11" s="45" t="n">
        <f aca="false">AVERAGE(R11,S11,T11)</f>
        <v>0.621033333333333</v>
      </c>
      <c r="E11" s="46" t="n">
        <f aca="false">AVERAGE(U11,V11,W11)</f>
        <v>0.6026</v>
      </c>
      <c r="F11" s="47"/>
      <c r="G11" s="43" t="n">
        <f aca="false">STDEV(L11,M11,N11)</f>
        <v>0.0658430203843455</v>
      </c>
      <c r="H11" s="44" t="n">
        <f aca="false">STDEV(O11,P11,Q11)</f>
        <v>0.057680614883454</v>
      </c>
      <c r="I11" s="45" t="n">
        <f aca="false">STDEV(R11,S11,T11)</f>
        <v>0.146274752891035</v>
      </c>
      <c r="J11" s="46" t="n">
        <f aca="false">STDEV(U11,V11,W11)</f>
        <v>0.150383642727525</v>
      </c>
      <c r="K11" s="37"/>
      <c r="L11" s="48" t="n">
        <v>0.5995</v>
      </c>
      <c r="M11" s="48" t="n">
        <v>0.709</v>
      </c>
      <c r="N11" s="48" t="n">
        <v>0.5909</v>
      </c>
      <c r="O11" s="49" t="n">
        <v>0.7032</v>
      </c>
      <c r="P11" s="49" t="n">
        <v>0.6168</v>
      </c>
      <c r="Q11" s="49" t="n">
        <v>0.5938</v>
      </c>
      <c r="R11" s="50" t="n">
        <v>0.781</v>
      </c>
      <c r="S11" s="50" t="n">
        <v>0.588</v>
      </c>
      <c r="T11" s="50" t="n">
        <v>0.4941</v>
      </c>
      <c r="U11" s="51" t="n">
        <v>0.7268</v>
      </c>
      <c r="V11" s="51" t="n">
        <v>0.4354</v>
      </c>
      <c r="W11" s="51" t="n">
        <v>0.6456</v>
      </c>
    </row>
    <row r="12" customFormat="false" ht="15" hidden="false" customHeight="false" outlineLevel="0" collapsed="false">
      <c r="A12" s="42" t="s">
        <v>19</v>
      </c>
      <c r="B12" s="43" t="n">
        <f aca="false">AVERAGE(L12,M12,N12)</f>
        <v>0.639466666666667</v>
      </c>
      <c r="C12" s="44" t="n">
        <f aca="false">AVERAGE(O12,P12,Q12)</f>
        <v>0.7835</v>
      </c>
      <c r="D12" s="45" t="n">
        <f aca="false">AVERAGE(R12,S12,T12)</f>
        <v>0.766733333333333</v>
      </c>
      <c r="E12" s="46" t="n">
        <f aca="false">AVERAGE(U12,V12,W12)</f>
        <v>0.6026</v>
      </c>
      <c r="F12" s="47"/>
      <c r="G12" s="43" t="n">
        <f aca="false">STDEV(L12,M12,N12)</f>
        <v>0.145142562101312</v>
      </c>
      <c r="H12" s="44" t="n">
        <f aca="false">STDEV(O12,P12,Q12)</f>
        <v>0.0626380874548385</v>
      </c>
      <c r="I12" s="45" t="n">
        <f aca="false">STDEV(R12,S12,T12)</f>
        <v>0.181883103484995</v>
      </c>
      <c r="J12" s="46" t="n">
        <f aca="false">STDEV(U12,V12,W12)</f>
        <v>0.150383642727525</v>
      </c>
      <c r="K12" s="37"/>
      <c r="L12" s="48" t="n">
        <v>0.4757</v>
      </c>
      <c r="M12" s="48" t="n">
        <v>0.7522</v>
      </c>
      <c r="N12" s="48" t="n">
        <v>0.6905</v>
      </c>
      <c r="O12" s="49" t="n">
        <v>0.8484</v>
      </c>
      <c r="P12" s="49" t="n">
        <v>0.7787</v>
      </c>
      <c r="Q12" s="49" t="n">
        <v>0.7234</v>
      </c>
      <c r="R12" s="50" t="n">
        <v>0.9733</v>
      </c>
      <c r="S12" s="50" t="n">
        <v>0.6963</v>
      </c>
      <c r="T12" s="50" t="n">
        <v>0.6306</v>
      </c>
      <c r="U12" s="51" t="n">
        <v>0.7268</v>
      </c>
      <c r="V12" s="51" t="n">
        <v>0.4354</v>
      </c>
      <c r="W12" s="51" t="n">
        <v>0.6456</v>
      </c>
    </row>
    <row r="13" customFormat="false" ht="15" hidden="false" customHeight="false" outlineLevel="0" collapsed="false">
      <c r="A13" s="42" t="s">
        <v>20</v>
      </c>
      <c r="B13" s="43" t="n">
        <f aca="false">AVERAGE(L13,M13,N13)</f>
        <v>0.913433333333333</v>
      </c>
      <c r="C13" s="44" t="n">
        <f aca="false">AVERAGE(O13,P13,Q13)</f>
        <v>1.015</v>
      </c>
      <c r="D13" s="45" t="n">
        <f aca="false">AVERAGE(R13,S13,T13)</f>
        <v>0.991566666666667</v>
      </c>
      <c r="E13" s="46" t="n">
        <f aca="false">AVERAGE(U13,V13,W13)</f>
        <v>0.994833333333333</v>
      </c>
      <c r="F13" s="47"/>
      <c r="G13" s="43" t="n">
        <f aca="false">STDEV(L13,M13,N13)</f>
        <v>0.0816091498138128</v>
      </c>
      <c r="H13" s="44" t="n">
        <f aca="false">STDEV(O13,P13,Q13)</f>
        <v>0.0482792916269491</v>
      </c>
      <c r="I13" s="45" t="n">
        <f aca="false">STDEV(R13,S13,T13)</f>
        <v>0.18442733889891</v>
      </c>
      <c r="J13" s="46" t="n">
        <f aca="false">STDEV(U13,V13,W13)</f>
        <v>0.216512963430214</v>
      </c>
      <c r="K13" s="37"/>
      <c r="L13" s="48" t="n">
        <v>1.0073</v>
      </c>
      <c r="M13" s="48" t="n">
        <v>0.8737</v>
      </c>
      <c r="N13" s="48" t="n">
        <v>0.8593</v>
      </c>
      <c r="O13" s="49" t="n">
        <v>1.0655</v>
      </c>
      <c r="P13" s="49" t="n">
        <v>0.9693</v>
      </c>
      <c r="Q13" s="49" t="n">
        <v>1.0102</v>
      </c>
      <c r="R13" s="50" t="n">
        <v>1.179</v>
      </c>
      <c r="S13" s="50" t="n">
        <v>0.9854</v>
      </c>
      <c r="T13" s="50" t="n">
        <v>0.8103</v>
      </c>
      <c r="U13" s="51" t="n">
        <v>1.1824</v>
      </c>
      <c r="V13" s="51" t="n">
        <v>0.7579</v>
      </c>
      <c r="W13" s="51" t="n">
        <v>1.0442</v>
      </c>
    </row>
    <row r="14" customFormat="false" ht="15" hidden="false" customHeight="false" outlineLevel="0" collapsed="false">
      <c r="A14" s="42" t="s">
        <v>21</v>
      </c>
      <c r="B14" s="43" t="n">
        <f aca="false">AVERAGE(L14,M14,N14)</f>
        <v>1.03706666666667</v>
      </c>
      <c r="C14" s="44" t="n">
        <f aca="false">AVERAGE(O14,P14,Q14)</f>
        <v>1.03806666666667</v>
      </c>
      <c r="D14" s="45" t="n">
        <f aca="false">AVERAGE(R14,S14,T14)</f>
        <v>1.05743333333333</v>
      </c>
      <c r="E14" s="46" t="n">
        <f aca="false">AVERAGE(U14,V14,W14)</f>
        <v>1.1567</v>
      </c>
      <c r="F14" s="47"/>
      <c r="G14" s="43" t="n">
        <f aca="false">STDEV(L14,M14,N14)</f>
        <v>0.0664649030190622</v>
      </c>
      <c r="H14" s="44" t="n">
        <f aca="false">STDEV(O14,P14,Q14)</f>
        <v>0.0340259214913179</v>
      </c>
      <c r="I14" s="45" t="n">
        <f aca="false">STDEV(R14,S14,T14)</f>
        <v>0.143718382030043</v>
      </c>
      <c r="J14" s="46" t="n">
        <f aca="false">STDEV(U14,V14,W14)</f>
        <v>0.160881913215874</v>
      </c>
      <c r="K14" s="37"/>
      <c r="L14" s="48" t="n">
        <v>1.1064</v>
      </c>
      <c r="M14" s="48" t="n">
        <v>0.9739</v>
      </c>
      <c r="N14" s="48" t="n">
        <v>1.0309</v>
      </c>
      <c r="O14" s="49" t="n">
        <v>1.0713</v>
      </c>
      <c r="P14" s="49" t="n">
        <v>1.0033</v>
      </c>
      <c r="Q14" s="49" t="n">
        <v>1.0396</v>
      </c>
      <c r="R14" s="50" t="n">
        <v>1.2233</v>
      </c>
      <c r="S14" s="50" t="n">
        <v>0.9699</v>
      </c>
      <c r="T14" s="50" t="n">
        <v>0.9791</v>
      </c>
      <c r="U14" s="51" t="n">
        <v>1.308</v>
      </c>
      <c r="V14" s="51" t="n">
        <v>0.9877</v>
      </c>
      <c r="W14" s="51" t="n">
        <v>1.1744</v>
      </c>
    </row>
    <row r="15" customFormat="false" ht="15" hidden="false" customHeight="false" outlineLevel="0" collapsed="false">
      <c r="A15" s="42" t="s">
        <v>22</v>
      </c>
      <c r="B15" s="43" t="n">
        <f aca="false">AVERAGE(L15,M15,N15)</f>
        <v>1.12656666666667</v>
      </c>
      <c r="C15" s="44" t="n">
        <f aca="false">AVERAGE(O15,P15,Q15)</f>
        <v>1.10676666666667</v>
      </c>
      <c r="D15" s="45" t="n">
        <f aca="false">AVERAGE(R15,S15,T15)</f>
        <v>1.1064</v>
      </c>
      <c r="E15" s="46" t="n">
        <f aca="false">AVERAGE(U15,V15,W15)</f>
        <v>1.2364</v>
      </c>
      <c r="F15" s="47"/>
      <c r="G15" s="43" t="n">
        <f aca="false">STDEV(L15,M15,N15)</f>
        <v>0.0228668610293004</v>
      </c>
      <c r="H15" s="44" t="n">
        <f aca="false">STDEV(O15,P15,Q15)</f>
        <v>0.00346458270695531</v>
      </c>
      <c r="I15" s="45" t="n">
        <f aca="false">STDEV(R15,S15,T15)</f>
        <v>0.103839876733363</v>
      </c>
      <c r="J15" s="46" t="n">
        <f aca="false">STDEV(U15,V15,W15)</f>
        <v>0.0589951692937651</v>
      </c>
      <c r="K15" s="37"/>
      <c r="L15" s="48" t="n">
        <v>1.1093</v>
      </c>
      <c r="M15" s="48" t="n">
        <v>1.1179</v>
      </c>
      <c r="N15" s="48" t="n">
        <v>1.1525</v>
      </c>
      <c r="O15" s="49" t="n">
        <v>1.1064</v>
      </c>
      <c r="P15" s="49" t="n">
        <v>1.1035</v>
      </c>
      <c r="Q15" s="49" t="n">
        <v>1.1104</v>
      </c>
      <c r="R15" s="50" t="n">
        <v>1.2216</v>
      </c>
      <c r="S15" s="50" t="n">
        <v>1.0776</v>
      </c>
      <c r="T15" s="50" t="n">
        <v>1.02</v>
      </c>
      <c r="U15" s="51" t="n">
        <v>1.2821</v>
      </c>
      <c r="V15" s="51" t="n">
        <v>1.1698</v>
      </c>
      <c r="W15" s="51" t="n">
        <v>1.2573</v>
      </c>
    </row>
    <row r="16" customFormat="false" ht="15" hidden="false" customHeight="false" outlineLevel="0" collapsed="false">
      <c r="A16" s="42" t="s">
        <v>23</v>
      </c>
      <c r="B16" s="43" t="n">
        <f aca="false">AVERAGE(L16,M16,N16)</f>
        <v>1.1093</v>
      </c>
      <c r="C16" s="44" t="n">
        <f aca="false">AVERAGE(O16,P16,Q16)</f>
        <v>1.0901</v>
      </c>
      <c r="D16" s="45" t="n">
        <f aca="false">AVERAGE(R16,S16,T16)</f>
        <v>1.22546666666667</v>
      </c>
      <c r="E16" s="46" t="n">
        <f aca="false">AVERAGE(U16,V16,W16)</f>
        <v>1.24366666666667</v>
      </c>
      <c r="F16" s="47"/>
      <c r="G16" s="43" t="n">
        <f aca="false">STDEV(L16,M16,N16)</f>
        <v>0.0303540771561252</v>
      </c>
      <c r="H16" s="44" t="n">
        <f aca="false">STDEV(O16,P16,Q16)</f>
        <v>0.0357962288516542</v>
      </c>
      <c r="I16" s="45" t="n">
        <f aca="false">STDEV(R16,S16,T16)</f>
        <v>0.0259540619813803</v>
      </c>
      <c r="J16" s="46" t="n">
        <f aca="false">STDEV(U16,V16,W16)</f>
        <v>0.061545538695614</v>
      </c>
      <c r="K16" s="37"/>
      <c r="L16" s="48" t="n">
        <v>1.1381</v>
      </c>
      <c r="M16" s="48" t="n">
        <v>1.1122</v>
      </c>
      <c r="N16" s="48" t="n">
        <v>1.0776</v>
      </c>
      <c r="O16" s="49" t="n">
        <v>1.1093</v>
      </c>
      <c r="P16" s="49" t="n">
        <v>1.0488</v>
      </c>
      <c r="Q16" s="49" t="n">
        <v>1.1122</v>
      </c>
      <c r="R16" s="50" t="n">
        <v>1.2504</v>
      </c>
      <c r="S16" s="50" t="n">
        <v>1.1986</v>
      </c>
      <c r="T16" s="50" t="n">
        <v>1.2274</v>
      </c>
      <c r="U16" s="51" t="n">
        <v>1.2792</v>
      </c>
      <c r="V16" s="51" t="n">
        <v>1.1726</v>
      </c>
      <c r="W16" s="51" t="n">
        <v>1.2792</v>
      </c>
    </row>
    <row r="17" customFormat="false" ht="15" hidden="false" customHeight="false" outlineLevel="0" collapsed="false">
      <c r="A17" s="42" t="s">
        <v>24</v>
      </c>
      <c r="B17" s="43" t="n">
        <f aca="false">AVERAGE(L17,M17,N17)</f>
        <v>1.1692</v>
      </c>
      <c r="C17" s="44" t="n">
        <f aca="false">AVERAGE(O17,P17,Q17)</f>
        <v>1.11313333333333</v>
      </c>
      <c r="D17" s="45" t="n">
        <f aca="false">AVERAGE(R17,S17,T17)</f>
        <v>1.3151</v>
      </c>
      <c r="E17" s="46" t="n">
        <f aca="false">AVERAGE(U17,V17,W17)</f>
        <v>1.30706666666667</v>
      </c>
      <c r="F17" s="47"/>
      <c r="G17" s="43" t="n">
        <f aca="false">STDEV(L17,M17,N17)</f>
        <v>0.0792757213779855</v>
      </c>
      <c r="H17" s="44" t="n">
        <f aca="false">STDEV(O17,P17,Q17)</f>
        <v>0.0478565913258909</v>
      </c>
      <c r="I17" s="45" t="n">
        <f aca="false">STDEV(R17,S17,T17)</f>
        <v>0.121181970606192</v>
      </c>
      <c r="J17" s="46" t="n">
        <f aca="false">STDEV(U17,V17,W17)</f>
        <v>0.082306824342416</v>
      </c>
      <c r="K17" s="37"/>
      <c r="L17" s="48" t="n">
        <v>1.2504</v>
      </c>
      <c r="M17" s="48" t="n">
        <v>1.1652</v>
      </c>
      <c r="N17" s="48" t="n">
        <v>1.092</v>
      </c>
      <c r="O17" s="49" t="n">
        <v>1.164</v>
      </c>
      <c r="P17" s="49" t="n">
        <v>1.069</v>
      </c>
      <c r="Q17" s="49" t="n">
        <v>1.1064</v>
      </c>
      <c r="R17" s="50" t="n">
        <v>1.4549</v>
      </c>
      <c r="S17" s="50" t="n">
        <v>1.2504</v>
      </c>
      <c r="T17" s="50" t="n">
        <v>1.24</v>
      </c>
      <c r="U17" s="51" t="n">
        <v>1.3858</v>
      </c>
      <c r="V17" s="51" t="n">
        <v>1.2216</v>
      </c>
      <c r="W17" s="51" t="n">
        <v>1.3138</v>
      </c>
    </row>
    <row r="18" customFormat="false" ht="15" hidden="false" customHeight="false" outlineLevel="0" collapsed="false">
      <c r="A18" s="42" t="s">
        <v>25</v>
      </c>
      <c r="B18" s="43" t="n">
        <f aca="false">AVERAGE(L18,M18,N18)</f>
        <v>1.22006666666667</v>
      </c>
      <c r="C18" s="44" t="n">
        <f aca="false">AVERAGE(O18,P18,Q18)</f>
        <v>1.13866666666667</v>
      </c>
      <c r="D18" s="45" t="n">
        <f aca="false">AVERAGE(R18,S18,T18)</f>
        <v>1.32966666666667</v>
      </c>
      <c r="E18" s="46" t="n">
        <f aca="false">AVERAGE(U18,V18,W18)</f>
        <v>1.29856666666667</v>
      </c>
      <c r="F18" s="47"/>
      <c r="G18" s="43" t="n">
        <f aca="false">STDEV(L18,M18,N18)</f>
        <v>0.136610626721838</v>
      </c>
      <c r="H18" s="44" t="n">
        <f aca="false">STDEV(O18,P18,Q18)</f>
        <v>0.0509664922604384</v>
      </c>
      <c r="I18" s="45" t="n">
        <f aca="false">STDEV(R18,S18,T18)</f>
        <v>0.109287205716558</v>
      </c>
      <c r="J18" s="46" t="n">
        <f aca="false">STDEV(U18,V18,W18)</f>
        <v>0.102311354860217</v>
      </c>
      <c r="K18" s="37"/>
      <c r="L18" s="48" t="n">
        <v>1.3725</v>
      </c>
      <c r="M18" s="48" t="n">
        <v>1.179</v>
      </c>
      <c r="N18" s="48" t="n">
        <v>1.1087</v>
      </c>
      <c r="O18" s="49" t="n">
        <v>1.1755</v>
      </c>
      <c r="P18" s="49" t="n">
        <v>1.0805</v>
      </c>
      <c r="Q18" s="49" t="n">
        <v>1.16</v>
      </c>
      <c r="R18" s="50" t="n">
        <v>1.4514</v>
      </c>
      <c r="S18" s="50" t="n">
        <v>1.24</v>
      </c>
      <c r="T18" s="50" t="n">
        <v>1.2976</v>
      </c>
      <c r="U18" s="51" t="n">
        <v>1.3921</v>
      </c>
      <c r="V18" s="51" t="n">
        <v>1.1893</v>
      </c>
      <c r="W18" s="51" t="n">
        <v>1.3143</v>
      </c>
    </row>
    <row r="19" customFormat="false" ht="15" hidden="false" customHeight="false" outlineLevel="0" collapsed="false">
      <c r="A19" s="42" t="s">
        <v>26</v>
      </c>
      <c r="B19" s="43" t="n">
        <f aca="false">AVERAGE(L19,M19,N19)</f>
        <v>1.2554</v>
      </c>
      <c r="C19" s="44" t="n">
        <f aca="false">AVERAGE(O19,P19,Q19)</f>
        <v>1.15343333333333</v>
      </c>
      <c r="D19" s="45" t="n">
        <f aca="false">AVERAGE(R19,S19,T19)</f>
        <v>1.32966666666667</v>
      </c>
      <c r="E19" s="46" t="n">
        <f aca="false">AVERAGE(U19,V19,W19)</f>
        <v>1.29856666666667</v>
      </c>
      <c r="F19" s="47"/>
      <c r="G19" s="43" t="n">
        <f aca="false">STDEV(L19,M19,N19)</f>
        <v>0.111606989028465</v>
      </c>
      <c r="H19" s="44" t="n">
        <f aca="false">STDEV(O19,P19,Q19)</f>
        <v>0.0437072457761106</v>
      </c>
      <c r="I19" s="45" t="n">
        <f aca="false">STDEV(R19,S19,T19)</f>
        <v>0.109287205716558</v>
      </c>
      <c r="J19" s="46" t="n">
        <f aca="false">STDEV(U19,V19,W19)</f>
        <v>0.102311354860217</v>
      </c>
      <c r="K19" s="37"/>
      <c r="L19" s="48" t="n">
        <v>1.38</v>
      </c>
      <c r="M19" s="48" t="n">
        <v>1.2216</v>
      </c>
      <c r="N19" s="48" t="n">
        <v>1.1646</v>
      </c>
      <c r="O19" s="49" t="n">
        <v>1.1928</v>
      </c>
      <c r="P19" s="49" t="n">
        <v>1.1064</v>
      </c>
      <c r="Q19" s="49" t="n">
        <v>1.1611</v>
      </c>
      <c r="R19" s="50" t="n">
        <v>1.4514</v>
      </c>
      <c r="S19" s="50" t="n">
        <v>1.24</v>
      </c>
      <c r="T19" s="50" t="n">
        <v>1.2976</v>
      </c>
      <c r="U19" s="51" t="n">
        <v>1.3921</v>
      </c>
      <c r="V19" s="51" t="n">
        <v>1.1893</v>
      </c>
      <c r="W19" s="51" t="n">
        <v>1.3143</v>
      </c>
    </row>
    <row r="20" customFormat="false" ht="15" hidden="false" customHeight="false" outlineLevel="0" collapsed="false">
      <c r="A20" s="42" t="s">
        <v>27</v>
      </c>
      <c r="B20" s="43" t="n">
        <f aca="false">AVERAGE(L20,M20,N20)</f>
        <v>1.17226666666667</v>
      </c>
      <c r="C20" s="44" t="n">
        <f aca="false">AVERAGE(O20,P20,Q20)</f>
        <v>1.23636666666667</v>
      </c>
      <c r="D20" s="45" t="n">
        <f aca="false">AVERAGE(R20,S20,T20)</f>
        <v>1.42203333333333</v>
      </c>
      <c r="E20" s="46" t="n">
        <f aca="false">AVERAGE(U20,V20,W20)</f>
        <v>1.16536666666667</v>
      </c>
      <c r="F20" s="47"/>
      <c r="G20" s="43" t="n">
        <f aca="false">STDEV(L20,M20,N20)</f>
        <v>0.229062116757297</v>
      </c>
      <c r="H20" s="44" t="n">
        <f aca="false">STDEV(O20,P20,Q20)</f>
        <v>0.0649353781334439</v>
      </c>
      <c r="I20" s="45" t="n">
        <f aca="false">STDEV(R20,S20,T20)</f>
        <v>0.265288566156428</v>
      </c>
      <c r="J20" s="46" t="n">
        <f aca="false">STDEV(U20,V20,W20)</f>
        <v>0.445379729369595</v>
      </c>
      <c r="K20" s="37"/>
      <c r="L20" s="48" t="n">
        <v>1.3668</v>
      </c>
      <c r="M20" s="48" t="n">
        <v>0.9198</v>
      </c>
      <c r="N20" s="48" t="n">
        <v>1.2302</v>
      </c>
      <c r="O20" s="49" t="n">
        <v>1.2579</v>
      </c>
      <c r="P20" s="49" t="n">
        <v>1.1634</v>
      </c>
      <c r="Q20" s="49" t="n">
        <v>1.2878</v>
      </c>
      <c r="R20" s="50" t="n">
        <v>1.7112</v>
      </c>
      <c r="S20" s="50" t="n">
        <v>1.365</v>
      </c>
      <c r="T20" s="50" t="n">
        <v>1.1899</v>
      </c>
      <c r="U20" s="51" t="n">
        <v>1.573</v>
      </c>
      <c r="V20" s="51" t="n">
        <v>1.2331</v>
      </c>
      <c r="W20" s="51" t="n">
        <v>0.69</v>
      </c>
    </row>
    <row r="21" customFormat="false" ht="15" hidden="false" customHeight="false" outlineLevel="0" collapsed="false">
      <c r="A21" s="42" t="s">
        <v>28</v>
      </c>
      <c r="B21" s="43" t="n">
        <f aca="false">AVERAGE(L21,M21,N21)</f>
        <v>1.33776666666667</v>
      </c>
      <c r="C21" s="44" t="n">
        <f aca="false">AVERAGE(O21,P21,Q21)</f>
        <v>1.11716666666667</v>
      </c>
      <c r="D21" s="45" t="n">
        <f aca="false">AVERAGE(R21,S21,T21)</f>
        <v>1.47193333333333</v>
      </c>
      <c r="E21" s="46" t="n">
        <f aca="false">AVERAGE(U21,V21,W21)</f>
        <v>1.16706666666667</v>
      </c>
      <c r="F21" s="47"/>
      <c r="G21" s="43" t="n">
        <f aca="false">STDEV(L21,M21,N21)</f>
        <v>0.079476684211996</v>
      </c>
      <c r="H21" s="44" t="n">
        <f aca="false">STDEV(O21,P21,Q21)</f>
        <v>0.222277131827216</v>
      </c>
      <c r="I21" s="45" t="n">
        <f aca="false">STDEV(R21,S21,T21)</f>
        <v>0.18036599827388</v>
      </c>
      <c r="J21" s="46" t="n">
        <f aca="false">STDEV(U21,V21,W21)</f>
        <v>0.431456606547325</v>
      </c>
      <c r="K21" s="37"/>
      <c r="L21" s="48" t="n">
        <v>1.4295</v>
      </c>
      <c r="M21" s="48" t="n">
        <v>1.2896</v>
      </c>
      <c r="N21" s="48" t="n">
        <v>1.2942</v>
      </c>
      <c r="O21" s="49" t="n">
        <v>1.3115</v>
      </c>
      <c r="P21" s="49" t="n">
        <v>1.1652</v>
      </c>
      <c r="Q21" s="49" t="n">
        <v>0.8748</v>
      </c>
      <c r="R21" s="50" t="n">
        <v>1.6766</v>
      </c>
      <c r="S21" s="50" t="n">
        <v>1.3362</v>
      </c>
      <c r="T21" s="50" t="n">
        <v>1.403</v>
      </c>
      <c r="U21" s="51" t="n">
        <v>1.5787</v>
      </c>
      <c r="V21" s="51" t="n">
        <v>1.2043</v>
      </c>
      <c r="W21" s="51" t="n">
        <v>0.7182</v>
      </c>
    </row>
    <row r="22" customFormat="false" ht="15" hidden="false" customHeight="false" outlineLevel="0" collapsed="false">
      <c r="A22" s="42" t="s">
        <v>29</v>
      </c>
      <c r="B22" s="43" t="n">
        <f aca="false">AVERAGE(L22,M22,N22)</f>
        <v>1.34156666666667</v>
      </c>
      <c r="C22" s="44" t="n">
        <f aca="false">AVERAGE(O22,P22,Q22)</f>
        <v>1.13713333333333</v>
      </c>
      <c r="D22" s="45" t="n">
        <f aca="false">AVERAGE(R22,S22,T22)</f>
        <v>1.45486666666667</v>
      </c>
      <c r="E22" s="46" t="n">
        <f aca="false">AVERAGE(U22,V22,W22)</f>
        <v>1.21006666666667</v>
      </c>
      <c r="F22" s="47"/>
      <c r="G22" s="43" t="n">
        <f aca="false">STDEV(L22,M22,N22)</f>
        <v>0.080976560394557</v>
      </c>
      <c r="H22" s="44" t="n">
        <f aca="false">STDEV(O22,P22,Q22)</f>
        <v>0.189325574958412</v>
      </c>
      <c r="I22" s="45" t="n">
        <f aca="false">STDEV(R22,S22,T22)</f>
        <v>0.157273816426427</v>
      </c>
      <c r="J22" s="46" t="n">
        <f aca="false">STDEV(U22,V22,W22)</f>
        <v>0.403694554500471</v>
      </c>
      <c r="K22" s="37"/>
      <c r="L22" s="48" t="n">
        <v>1.4347</v>
      </c>
      <c r="M22" s="48" t="n">
        <v>1.2878</v>
      </c>
      <c r="N22" s="48" t="n">
        <v>1.3022</v>
      </c>
      <c r="O22" s="49" t="n">
        <v>1.308</v>
      </c>
      <c r="P22" s="49" t="n">
        <v>1.1698</v>
      </c>
      <c r="Q22" s="49" t="n">
        <v>0.9336</v>
      </c>
      <c r="R22" s="50" t="n">
        <v>1.6334</v>
      </c>
      <c r="S22" s="50" t="n">
        <v>1.3368</v>
      </c>
      <c r="T22" s="50" t="n">
        <v>1.3944</v>
      </c>
      <c r="U22" s="51" t="n">
        <v>1.6248</v>
      </c>
      <c r="V22" s="51" t="n">
        <v>1.187</v>
      </c>
      <c r="W22" s="51" t="n">
        <v>0.8184</v>
      </c>
    </row>
    <row r="23" customFormat="false" ht="15" hidden="false" customHeight="false" outlineLevel="0" collapsed="false">
      <c r="A23" s="42" t="s">
        <v>30</v>
      </c>
      <c r="B23" s="43" t="n">
        <f aca="false">AVERAGE(L23,M23,N23)</f>
        <v>1.30703333333333</v>
      </c>
      <c r="C23" s="44" t="n">
        <f aca="false">AVERAGE(O23,P23,Q23)</f>
        <v>1.1832</v>
      </c>
      <c r="D23" s="45" t="n">
        <f aca="false">AVERAGE(R23,S23,T23)</f>
        <v>1.42703333333333</v>
      </c>
      <c r="E23" s="46" t="n">
        <f aca="false">AVERAGE(U23,V23,W23)</f>
        <v>1.22446666666667</v>
      </c>
      <c r="F23" s="47"/>
      <c r="G23" s="43" t="n">
        <f aca="false">STDEV(L23,M23,N23)</f>
        <v>0.0584515468857184</v>
      </c>
      <c r="H23" s="44" t="n">
        <f aca="false">STDEV(O23,P23,Q23)</f>
        <v>0.175970906686304</v>
      </c>
      <c r="I23" s="45" t="n">
        <f aca="false">STDEV(R23,S23,T23)</f>
        <v>0.136353450023582</v>
      </c>
      <c r="J23" s="46" t="n">
        <f aca="false">STDEV(U23,V23,W23)</f>
        <v>0.34990880716743</v>
      </c>
      <c r="K23" s="37"/>
      <c r="L23" s="48" t="n">
        <v>1.3742</v>
      </c>
      <c r="M23" s="48" t="n">
        <v>1.2677</v>
      </c>
      <c r="N23" s="48" t="n">
        <v>1.2792</v>
      </c>
      <c r="O23" s="49" t="n">
        <v>1.3368</v>
      </c>
      <c r="P23" s="49" t="n">
        <v>1.2216</v>
      </c>
      <c r="Q23" s="49" t="n">
        <v>0.9912</v>
      </c>
      <c r="R23" s="50" t="n">
        <v>1.5758</v>
      </c>
      <c r="S23" s="50" t="n">
        <v>1.308</v>
      </c>
      <c r="T23" s="50" t="n">
        <v>1.3973</v>
      </c>
      <c r="U23" s="51" t="n">
        <v>1.5758</v>
      </c>
      <c r="V23" s="51" t="n">
        <v>1.2216</v>
      </c>
      <c r="W23" s="51" t="n">
        <v>0.876</v>
      </c>
    </row>
    <row r="24" customFormat="false" ht="15" hidden="false" customHeight="false" outlineLevel="0" collapsed="false">
      <c r="A24" s="42" t="s">
        <v>31</v>
      </c>
      <c r="B24" s="43" t="n">
        <f aca="false">AVERAGE(L24,M24,N24)</f>
        <v>1.27</v>
      </c>
      <c r="C24" s="44" t="n">
        <f aca="false">AVERAGE(O24,P24,Q24)</f>
        <v>1.2312</v>
      </c>
      <c r="D24" s="45" t="n">
        <f aca="false">AVERAGE(R24,S24,T24)</f>
        <v>1.40783333333333</v>
      </c>
      <c r="E24" s="46" t="n">
        <f aca="false">AVERAGE(U24,V24,W24)</f>
        <v>1.26576666666667</v>
      </c>
      <c r="F24" s="47"/>
      <c r="G24" s="43" t="n">
        <f aca="false">STDEV(L24,M24,N24)</f>
        <v>0.323564893027658</v>
      </c>
      <c r="H24" s="44" t="n">
        <f aca="false">STDEV(O24,P24,Q24)</f>
        <v>0.163763732248627</v>
      </c>
      <c r="I24" s="45" t="n">
        <f aca="false">STDEV(R24,S24,T24)</f>
        <v>0.139249787552202</v>
      </c>
      <c r="J24" s="46" t="n">
        <f aca="false">STDEV(U24,V24,W24)</f>
        <v>0.296878027703859</v>
      </c>
      <c r="K24" s="37"/>
      <c r="L24" s="48" t="n">
        <v>1.194</v>
      </c>
      <c r="M24" s="48" t="n">
        <v>0.9912</v>
      </c>
      <c r="N24" s="48" t="n">
        <v>1.6248</v>
      </c>
      <c r="O24" s="49" t="n">
        <v>1.3656</v>
      </c>
      <c r="P24" s="49" t="n">
        <v>1.2792</v>
      </c>
      <c r="Q24" s="49" t="n">
        <v>1.0488</v>
      </c>
      <c r="R24" s="50" t="n">
        <v>1.5557</v>
      </c>
      <c r="S24" s="50" t="n">
        <v>1.2792</v>
      </c>
      <c r="T24" s="50" t="n">
        <v>1.3886</v>
      </c>
      <c r="U24" s="51" t="n">
        <v>1.5557</v>
      </c>
      <c r="V24" s="51" t="n">
        <v>1.2792</v>
      </c>
      <c r="W24" s="51" t="n">
        <v>0.9624</v>
      </c>
    </row>
    <row r="25" customFormat="false" ht="15.75" hidden="false" customHeight="false" outlineLevel="0" collapsed="false">
      <c r="A25" s="52" t="s">
        <v>32</v>
      </c>
      <c r="B25" s="43" t="n">
        <f aca="false">AVERAGE(L25,M25,N25)</f>
        <v>1.2216</v>
      </c>
      <c r="C25" s="44" t="n">
        <f aca="false">AVERAGE(O25,P25,Q25)</f>
        <v>1.2216</v>
      </c>
      <c r="D25" s="45" t="n">
        <f aca="false">AVERAGE(R25,S25,T25)</f>
        <v>1.42416666666667</v>
      </c>
      <c r="E25" s="46" t="n">
        <f aca="false">AVERAGE(U25,V25,W25)</f>
        <v>1.28496666666667</v>
      </c>
      <c r="F25" s="47"/>
      <c r="G25" s="43" t="n">
        <f aca="false">STDEV(L25,M25,N25)</f>
        <v>0.15239527551732</v>
      </c>
      <c r="H25" s="44" t="n">
        <f aca="false">STDEV(O25,P25,Q25)</f>
        <v>0.15239527551732</v>
      </c>
      <c r="I25" s="45" t="n">
        <f aca="false">STDEV(R25,S25,T25)</f>
        <v>0.133561384139778</v>
      </c>
      <c r="J25" s="46" t="n">
        <f aca="false">STDEV(U25,V25,W25)</f>
        <v>0.290942371155068</v>
      </c>
      <c r="K25" s="37"/>
      <c r="L25" s="48" t="n">
        <v>1.3368</v>
      </c>
      <c r="M25" s="48" t="n">
        <v>1.0488</v>
      </c>
      <c r="N25" s="48" t="n">
        <v>1.2792</v>
      </c>
      <c r="O25" s="49" t="n">
        <v>1.3368</v>
      </c>
      <c r="P25" s="49" t="n">
        <v>1.0488</v>
      </c>
      <c r="Q25" s="49" t="n">
        <v>1.2792</v>
      </c>
      <c r="R25" s="50" t="n">
        <v>1.5701</v>
      </c>
      <c r="S25" s="50" t="n">
        <v>1.308</v>
      </c>
      <c r="T25" s="50" t="n">
        <v>1.3944</v>
      </c>
      <c r="U25" s="51" t="n">
        <v>1.573</v>
      </c>
      <c r="V25" s="51" t="n">
        <v>1.2907</v>
      </c>
      <c r="W25" s="51" t="n">
        <v>0.9912</v>
      </c>
    </row>
    <row r="26" customFormat="false" ht="36" hidden="false" customHeight="false" outlineLevel="0" collapsed="false">
      <c r="C26" s="32" t="s">
        <v>33</v>
      </c>
      <c r="D26" s="33"/>
      <c r="H26" s="32" t="s">
        <v>34</v>
      </c>
      <c r="I26" s="33"/>
    </row>
  </sheetData>
  <mergeCells count="4">
    <mergeCell ref="L1:N1"/>
    <mergeCell ref="O1:Q1"/>
    <mergeCell ref="R1:T1"/>
    <mergeCell ref="U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9" min="6" style="53" width="11.42"/>
  </cols>
  <sheetData>
    <row r="1" customFormat="false" ht="15" hidden="false" customHeight="false" outlineLevel="0" collapsed="false">
      <c r="A1" s="54" t="s">
        <v>40</v>
      </c>
      <c r="B1" s="54" t="s">
        <v>41</v>
      </c>
      <c r="C1" s="54" t="s">
        <v>42</v>
      </c>
      <c r="D1" s="54" t="s">
        <v>43</v>
      </c>
      <c r="F1" s="55" t="s">
        <v>40</v>
      </c>
      <c r="G1" s="56" t="s">
        <v>41</v>
      </c>
      <c r="H1" s="56" t="s">
        <v>42</v>
      </c>
      <c r="I1" s="57" t="s">
        <v>43</v>
      </c>
    </row>
    <row r="2" customFormat="false" ht="15" hidden="false" customHeight="false" outlineLevel="0" collapsed="false">
      <c r="A2" s="58" t="n">
        <v>76.8</v>
      </c>
      <c r="B2" s="58" t="n">
        <v>158.59</v>
      </c>
      <c r="C2" s="58" t="n">
        <v>110.24</v>
      </c>
      <c r="D2" s="58" t="n">
        <v>230.96</v>
      </c>
      <c r="F2" s="59" t="n">
        <f aca="false">AVERAGE(A2,A3,A4)</f>
        <v>59.9766666666667</v>
      </c>
      <c r="G2" s="60" t="n">
        <f aca="false">AVERAGE(B2,B3)</f>
        <v>110.7</v>
      </c>
      <c r="H2" s="60" t="n">
        <f aca="false">AVERAGE(C2,C3)</f>
        <v>123.23</v>
      </c>
      <c r="I2" s="61" t="n">
        <f aca="false">AVERAGE(D2,D3)</f>
        <v>243.48</v>
      </c>
    </row>
    <row r="3" customFormat="false" ht="15.75" hidden="false" customHeight="false" outlineLevel="0" collapsed="false">
      <c r="A3" s="58" t="n">
        <v>66.89</v>
      </c>
      <c r="B3" s="58" t="n">
        <v>62.81</v>
      </c>
      <c r="C3" s="58" t="n">
        <v>136.22</v>
      </c>
      <c r="D3" s="58" t="n">
        <v>256</v>
      </c>
      <c r="F3" s="62" t="n">
        <f aca="false">STDEV(A2,A3,A4)</f>
        <v>21.1453075960917</v>
      </c>
      <c r="G3" s="63" t="n">
        <f aca="false">STDEV(B2,B3)</f>
        <v>67.7266875020475</v>
      </c>
      <c r="H3" s="63" t="n">
        <f aca="false">STDEV(C2,C3)</f>
        <v>18.3706341752265</v>
      </c>
      <c r="I3" s="64" t="n">
        <f aca="false">STDEV(D2,D3)</f>
        <v>17.7059538009111</v>
      </c>
    </row>
    <row r="4" customFormat="false" ht="15" hidden="false" customHeight="false" outlineLevel="0" collapsed="false">
      <c r="A4" s="58" t="n">
        <v>36.24</v>
      </c>
      <c r="B4" s="58"/>
      <c r="C4" s="58"/>
      <c r="D4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0" min="7" style="53" width="11.42"/>
  </cols>
  <sheetData>
    <row r="1" customFormat="false" ht="15" hidden="false" customHeight="false" outlineLevel="0" collapsed="false">
      <c r="A1" s="54" t="s">
        <v>40</v>
      </c>
      <c r="B1" s="54" t="s">
        <v>41</v>
      </c>
      <c r="C1" s="54" t="s">
        <v>42</v>
      </c>
      <c r="D1" s="54" t="s">
        <v>43</v>
      </c>
      <c r="G1" s="55" t="s">
        <v>40</v>
      </c>
      <c r="H1" s="56" t="s">
        <v>41</v>
      </c>
      <c r="I1" s="56" t="s">
        <v>42</v>
      </c>
      <c r="J1" s="57" t="s">
        <v>43</v>
      </c>
    </row>
    <row r="2" customFormat="false" ht="15" hidden="false" customHeight="false" outlineLevel="0" collapsed="false">
      <c r="A2" s="58" t="n">
        <v>85.06</v>
      </c>
      <c r="B2" s="58" t="n">
        <v>117.36</v>
      </c>
      <c r="C2" s="58" t="n">
        <v>92.14</v>
      </c>
      <c r="D2" s="58" t="n">
        <v>248.11</v>
      </c>
      <c r="F2" s="65" t="s">
        <v>44</v>
      </c>
      <c r="G2" s="66" t="n">
        <f aca="false">AVERAGE(A2:A3)</f>
        <v>89.1</v>
      </c>
      <c r="H2" s="60" t="n">
        <f aca="false">AVERAGE(B2:B3)</f>
        <v>95.325</v>
      </c>
      <c r="I2" s="60" t="n">
        <f aca="false">AVERAGE(C2:C3)</f>
        <v>102.505</v>
      </c>
      <c r="J2" s="61" t="n">
        <f aca="false">AVERAGE(D2:D3)</f>
        <v>246.565</v>
      </c>
    </row>
    <row r="3" customFormat="false" ht="15.75" hidden="false" customHeight="false" outlineLevel="0" collapsed="false">
      <c r="A3" s="58" t="n">
        <v>93.14</v>
      </c>
      <c r="B3" s="58" t="n">
        <v>73.29</v>
      </c>
      <c r="C3" s="58" t="n">
        <v>112.87</v>
      </c>
      <c r="D3" s="58" t="n">
        <v>245.02</v>
      </c>
      <c r="F3" s="65" t="s">
        <v>45</v>
      </c>
      <c r="G3" s="67" t="n">
        <f aca="false">STDEV(A2:A3)</f>
        <v>5.7134227919873</v>
      </c>
      <c r="H3" s="63" t="n">
        <f aca="false">STDEV(B2:B3)</f>
        <v>31.1621958468911</v>
      </c>
      <c r="I3" s="63" t="n">
        <f aca="false">STDEV(C2:C3)</f>
        <v>14.6583235739971</v>
      </c>
      <c r="J3" s="64" t="n">
        <f aca="false">STDEV(D2:D3)</f>
        <v>2.18495995386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C3" s="53"/>
      <c r="D3" s="68" t="s">
        <v>46</v>
      </c>
      <c r="E3" s="68" t="s">
        <v>47</v>
      </c>
      <c r="F3" s="68" t="s">
        <v>48</v>
      </c>
      <c r="G3" s="68" t="s">
        <v>49</v>
      </c>
      <c r="H3" s="68" t="s">
        <v>50</v>
      </c>
      <c r="I3" s="68" t="s">
        <v>51</v>
      </c>
    </row>
    <row r="4" customFormat="false" ht="15" hidden="false" customHeight="false" outlineLevel="0" collapsed="false">
      <c r="C4" s="53" t="s">
        <v>52</v>
      </c>
      <c r="D4" s="53" t="n">
        <v>1.01529850746269</v>
      </c>
      <c r="E4" s="53" t="n">
        <v>0.933194029850746</v>
      </c>
      <c r="F4" s="53" t="n">
        <v>0.924462686567164</v>
      </c>
      <c r="G4" s="53" t="n">
        <v>1.02794029850746</v>
      </c>
      <c r="H4" s="53" t="n">
        <v>0.907268656716418</v>
      </c>
      <c r="I4" s="53" t="n">
        <v>0.960955223880597</v>
      </c>
    </row>
    <row r="5" customFormat="false" ht="15" hidden="false" customHeight="false" outlineLevel="0" collapsed="false">
      <c r="C5" s="53" t="s">
        <v>53</v>
      </c>
      <c r="D5" s="53" t="n">
        <v>0.944791044776119</v>
      </c>
      <c r="E5" s="53" t="n">
        <v>0.895044776119403</v>
      </c>
      <c r="F5" s="53" t="n">
        <v>0.929402985074627</v>
      </c>
      <c r="G5" s="53" t="n">
        <v>0.971134328358209</v>
      </c>
      <c r="H5" s="53" t="n">
        <v>0.919746268656717</v>
      </c>
      <c r="I5" s="53" t="n">
        <v>0.937462686567164</v>
      </c>
    </row>
    <row r="6" customFormat="false" ht="15" hidden="false" customHeight="false" outlineLevel="0" collapsed="false">
      <c r="C6" s="53" t="s">
        <v>54</v>
      </c>
      <c r="D6" s="53" t="n">
        <v>1.1389552238806</v>
      </c>
      <c r="E6" s="53" t="n">
        <v>1.10377611940299</v>
      </c>
      <c r="F6" s="53" t="n">
        <v>1.12131343283582</v>
      </c>
      <c r="G6" s="53" t="n">
        <v>1.13774626865672</v>
      </c>
      <c r="H6" s="53" t="n">
        <v>0.976074626865672</v>
      </c>
      <c r="I6" s="53" t="n">
        <v>1.0185223880597</v>
      </c>
    </row>
    <row r="7" customFormat="false" ht="15" hidden="false" customHeight="false" outlineLevel="0" collapsed="false">
      <c r="C7" s="53" t="s">
        <v>55</v>
      </c>
      <c r="D7" s="53" t="n">
        <v>1.05446268656716</v>
      </c>
      <c r="E7" s="53" t="n">
        <v>1.1109552238806</v>
      </c>
      <c r="F7" s="53" t="n">
        <v>0.979835820895522</v>
      </c>
      <c r="G7" s="53" t="n">
        <v>1.08086567164179</v>
      </c>
      <c r="H7" s="53" t="n">
        <v>0.958164179104478</v>
      </c>
      <c r="I7" s="53" t="n">
        <v>0.920462686567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5:33:25Z</dcterms:created>
  <dc:creator>Fernando</dc:creator>
  <dc:description/>
  <dc:language>en-US</dc:language>
  <cp:lastModifiedBy>PATRICIO</cp:lastModifiedBy>
  <dcterms:modified xsi:type="dcterms:W3CDTF">2012-06-04T03:37:22Z</dcterms:modified>
  <cp:revision>0</cp:revision>
  <dc:subject/>
  <dc:title/>
</cp:coreProperties>
</file>